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alculation of circumradius of trigonic</t>
  </si>
  <si>
    <t xml:space="preserve">provided sizes:</t>
  </si>
  <si>
    <t xml:space="preserve">result sizes:</t>
  </si>
  <si>
    <t xml:space="preserve">base circumradius r1</t>
  </si>
  <si>
    <t xml:space="preserve">circumradius R</t>
  </si>
  <si>
    <t xml:space="preserve">base shift s1</t>
  </si>
  <si>
    <t xml:space="preserve">base circumradius r2</t>
  </si>
  <si>
    <t xml:space="preserve">squared radius</t>
  </si>
  <si>
    <t xml:space="preserve">base shift s2</t>
  </si>
  <si>
    <t xml:space="preserve">base circumradius r3</t>
  </si>
  <si>
    <t xml:space="preserve">base shift s3</t>
  </si>
  <si>
    <t xml:space="preserve">height h12</t>
  </si>
  <si>
    <t xml:space="preserve">height h13</t>
  </si>
  <si>
    <t xml:space="preserve">height h23</t>
  </si>
  <si>
    <t xml:space="preserve">calculation steps:</t>
  </si>
  <si>
    <t xml:space="preserve">points as peaks with acc. radius as height above xy-plane</t>
  </si>
  <si>
    <t xml:space="preserve">effective squared radius 1</t>
  </si>
  <si>
    <t xml:space="preserve">base of point 1 in origin</t>
  </si>
  <si>
    <t xml:space="preserve">effective squared radius 2</t>
  </si>
  <si>
    <t xml:space="preserve">base of point 2 on x axis</t>
  </si>
  <si>
    <t xml:space="preserve">effective squared radius 3</t>
  </si>
  <si>
    <t xml:space="preserve">[a=C11]</t>
  </si>
  <si>
    <t xml:space="preserve">point 1</t>
  </si>
  <si>
    <t xml:space="preserve">[b=(C11^2+C12^2-C13^2)/2/C11]</t>
  </si>
  <si>
    <t xml:space="preserve">point 2</t>
  </si>
  <si>
    <t xml:space="preserve">[c=WURZEL(C12^2-B22^2)]</t>
  </si>
  <si>
    <t xml:space="preserve">point 3</t>
  </si>
  <si>
    <t xml:space="preserve">[x=(B21^2+D21^2-D20^2)/2/B21]</t>
  </si>
  <si>
    <t xml:space="preserve">center</t>
  </si>
  <si>
    <t xml:space="preserve">[y=(B21*B22^2-B21^2*B22-B22*D21^2+B22*D20^2+B21*C22^2+B21*D22^2-B21*D20^2)/2/B21/C22]</t>
  </si>
  <si>
    <t xml:space="preserve">[R^2=B23^2+C23^2+D20^2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u val="single"/>
      <sz val="11"/>
      <color rgb="FF993366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1"/>
      <color rgb="FF0066CC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u val="single"/>
      <sz val="1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9" borderId="0" applyFont="true" applyBorder="false" applyAlignment="false" applyProtection="false"/>
    <xf numFmtId="164" fontId="0" fillId="5" borderId="4" applyFont="true" applyBorder="true" applyAlignment="false" applyProtection="false"/>
    <xf numFmtId="164" fontId="14" fillId="16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4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Besuchter Hyperlink" xfId="46"/>
    <cellStyle name="Eingabe" xfId="47"/>
    <cellStyle name="Ergebnis" xfId="48"/>
    <cellStyle name="Erklärender Text" xfId="49"/>
    <cellStyle name="Gut" xfId="50"/>
    <cellStyle name="Link" xfId="51"/>
    <cellStyle name="Neutral 1" xfId="52"/>
    <cellStyle name="Notiz" xfId="53"/>
    <cellStyle name="Schlecht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 G9"/>
    </sheetView>
  </sheetViews>
  <sheetFormatPr defaultColWidth="10.96484375" defaultRowHeight="15.8" zeroHeight="false" outlineLevelRow="0" outlineLevelCol="0"/>
  <sheetData>
    <row r="2" customFormat="false" ht="15.8" hidden="false" customHeight="false" outlineLevel="0" collapsed="false">
      <c r="A2" s="1" t="s">
        <v>0</v>
      </c>
    </row>
    <row r="4" customFormat="false" ht="15.8" hidden="false" customHeight="false" outlineLevel="0" collapsed="false">
      <c r="A4" s="2" t="s">
        <v>1</v>
      </c>
      <c r="E4" s="2" t="s">
        <v>2</v>
      </c>
    </row>
    <row r="5" customFormat="false" ht="15.8" hidden="false" customHeight="false" outlineLevel="0" collapsed="false">
      <c r="A5" s="3" t="s">
        <v>3</v>
      </c>
      <c r="C5" s="4" t="n">
        <f aca="false">SQRT(7/5)</f>
        <v>1.18321595661992</v>
      </c>
      <c r="E5" s="3" t="s">
        <v>4</v>
      </c>
      <c r="G5" s="5" t="n">
        <f aca="false">SQRT(G7)</f>
        <v>1.24451176121784</v>
      </c>
    </row>
    <row r="6" customFormat="false" ht="15.8" hidden="false" customHeight="false" outlineLevel="0" collapsed="false">
      <c r="A6" s="3" t="s">
        <v>5</v>
      </c>
      <c r="C6" s="4" t="n">
        <v>0</v>
      </c>
    </row>
    <row r="7" customFormat="false" ht="15.8" hidden="false" customHeight="false" outlineLevel="0" collapsed="false">
      <c r="A7" s="3" t="s">
        <v>6</v>
      </c>
      <c r="C7" s="4" t="n">
        <f aca="false">SQRT(7/5)</f>
        <v>1.18321595661992</v>
      </c>
      <c r="E7" s="3" t="s">
        <v>7</v>
      </c>
      <c r="G7" s="3" t="n">
        <f aca="false">B23^2+C23^2+D20^2</f>
        <v>1.54880952380952</v>
      </c>
    </row>
    <row r="8" customFormat="false" ht="15.8" hidden="false" customHeight="false" outlineLevel="0" collapsed="false">
      <c r="A8" s="3" t="s">
        <v>8</v>
      </c>
      <c r="C8" s="4" t="n">
        <v>0</v>
      </c>
    </row>
    <row r="9" customFormat="false" ht="15.8" hidden="false" customHeight="false" outlineLevel="0" collapsed="false">
      <c r="A9" s="3" t="s">
        <v>9</v>
      </c>
      <c r="C9" s="4" t="n">
        <f aca="false">SQRT(7/5)</f>
        <v>1.18321595661992</v>
      </c>
    </row>
    <row r="10" customFormat="false" ht="15.8" hidden="false" customHeight="false" outlineLevel="0" collapsed="false">
      <c r="A10" s="3" t="s">
        <v>10</v>
      </c>
      <c r="C10" s="4" t="n">
        <v>0</v>
      </c>
    </row>
    <row r="11" customFormat="false" ht="15.8" hidden="false" customHeight="false" outlineLevel="0" collapsed="false">
      <c r="A11" s="3" t="s">
        <v>11</v>
      </c>
      <c r="C11" s="4" t="n">
        <f aca="false">SQRT(5/12)</f>
        <v>0.645497224367903</v>
      </c>
    </row>
    <row r="12" customFormat="false" ht="15.8" hidden="false" customHeight="false" outlineLevel="0" collapsed="false">
      <c r="A12" s="3" t="s">
        <v>12</v>
      </c>
      <c r="C12" s="4" t="n">
        <f aca="false">SQRT(5/12)</f>
        <v>0.645497224367903</v>
      </c>
    </row>
    <row r="13" customFormat="false" ht="15.8" hidden="false" customHeight="false" outlineLevel="0" collapsed="false">
      <c r="A13" s="3" t="s">
        <v>13</v>
      </c>
      <c r="C13" s="4" t="n">
        <f aca="false">SQRT(1/2)</f>
        <v>0.707106781186548</v>
      </c>
    </row>
    <row r="16" customFormat="false" ht="15.8" hidden="false" customHeight="false" outlineLevel="0" collapsed="false">
      <c r="A16" s="2" t="s">
        <v>14</v>
      </c>
      <c r="F16" s="3" t="s">
        <v>15</v>
      </c>
    </row>
    <row r="17" customFormat="false" ht="15.8" hidden="false" customHeight="false" outlineLevel="0" collapsed="false">
      <c r="A17" s="3" t="s">
        <v>16</v>
      </c>
      <c r="C17" s="3" t="n">
        <f aca="false">C5^2+C6^2</f>
        <v>1.4</v>
      </c>
      <c r="F17" s="3" t="s">
        <v>17</v>
      </c>
    </row>
    <row r="18" customFormat="false" ht="15.8" hidden="false" customHeight="false" outlineLevel="0" collapsed="false">
      <c r="A18" s="3" t="s">
        <v>18</v>
      </c>
      <c r="C18" s="3" t="n">
        <f aca="false">C7^2+C8^2</f>
        <v>1.4</v>
      </c>
      <c r="F18" s="3" t="s">
        <v>19</v>
      </c>
    </row>
    <row r="19" customFormat="false" ht="15.8" hidden="false" customHeight="false" outlineLevel="0" collapsed="false">
      <c r="A19" s="3" t="s">
        <v>20</v>
      </c>
      <c r="C19" s="3" t="n">
        <f aca="false">C9^2+C10^2</f>
        <v>1.4</v>
      </c>
      <c r="F19" s="3" t="s">
        <v>21</v>
      </c>
    </row>
    <row r="20" customFormat="false" ht="15.8" hidden="false" customHeight="false" outlineLevel="0" collapsed="false">
      <c r="A20" s="3" t="s">
        <v>22</v>
      </c>
      <c r="B20" s="3" t="n">
        <v>0</v>
      </c>
      <c r="C20" s="3" t="n">
        <v>0</v>
      </c>
      <c r="D20" s="3" t="n">
        <f aca="false">SQRT(C17)</f>
        <v>1.18321595661992</v>
      </c>
      <c r="F20" s="3" t="s">
        <v>23</v>
      </c>
    </row>
    <row r="21" customFormat="false" ht="15.8" hidden="false" customHeight="false" outlineLevel="0" collapsed="false">
      <c r="A21" s="3" t="s">
        <v>24</v>
      </c>
      <c r="B21" s="3" t="n">
        <f aca="false">C11</f>
        <v>0.645497224367903</v>
      </c>
      <c r="C21" s="3" t="n">
        <v>0</v>
      </c>
      <c r="D21" s="3" t="n">
        <f aca="false">SQRT(C18)</f>
        <v>1.18321595661992</v>
      </c>
      <c r="F21" s="3" t="s">
        <v>25</v>
      </c>
    </row>
    <row r="22" customFormat="false" ht="15.8" hidden="false" customHeight="false" outlineLevel="0" collapsed="false">
      <c r="A22" s="3" t="s">
        <v>26</v>
      </c>
      <c r="B22" s="3" t="n">
        <f aca="false">(C11^2+C12^2-C13^2)/2/C11</f>
        <v>0.258198889747161</v>
      </c>
      <c r="C22" s="3" t="n">
        <f aca="false">SQRT(C12^2-B22^2)</f>
        <v>0.591607978309962</v>
      </c>
      <c r="D22" s="3" t="n">
        <f aca="false">SQRT(C19)</f>
        <v>1.18321595661992</v>
      </c>
      <c r="F22" s="3" t="s">
        <v>27</v>
      </c>
    </row>
    <row r="23" customFormat="false" ht="15.8" hidden="false" customHeight="false" outlineLevel="0" collapsed="false">
      <c r="A23" s="3" t="s">
        <v>28</v>
      </c>
      <c r="B23" s="3" t="n">
        <f aca="false">(B21^2+D21^2-D20^2)/2/B21</f>
        <v>0.322748612183951</v>
      </c>
      <c r="C23" s="3" t="n">
        <f aca="false">(B21*B22^2-B21^2*B22-B22*D21^2+B22*D20^2+B21*C22^2+B21*D22^2-B21*D20^2)/2/B21/C22</f>
        <v>0.211288563682129</v>
      </c>
      <c r="D23" s="3" t="n">
        <v>0</v>
      </c>
      <c r="F23" s="3" t="s">
        <v>29</v>
      </c>
    </row>
    <row r="24" customFormat="false" ht="15.8" hidden="false" customHeight="false" outlineLevel="0" collapsed="false">
      <c r="F24" s="3" t="s">
        <v>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