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4*R^2*h^2 = ((r2^2+s2^2)-(r1^2+s1^2))^2 + 2*((r1^2+s1^2)+(r2^2+s2^2))*h^2 + h^4</t>
  </si>
  <si>
    <t xml:space="preserve">(sizes based on unit edges)</t>
  </si>
  <si>
    <t xml:space="preserve">calculation of circumradius of segmentotope</t>
  </si>
  <si>
    <t xml:space="preserve">provided sizes:</t>
  </si>
  <si>
    <t xml:space="preserve">base circumradius r1</t>
  </si>
  <si>
    <t xml:space="preserve">base shift s1</t>
  </si>
  <si>
    <t xml:space="preserve">base circumradius r2</t>
  </si>
  <si>
    <t xml:space="preserve">base shift s2</t>
  </si>
  <si>
    <t xml:space="preserve">height h</t>
  </si>
  <si>
    <t xml:space="preserve">derived size:</t>
  </si>
  <si>
    <t xml:space="preserve">circumradius R</t>
  </si>
  <si>
    <t xml:space="preserve">R^2</t>
  </si>
  <si>
    <t xml:space="preserve">calculation of height of segmentotope</t>
  </si>
  <si>
    <t xml:space="preserve">height h (possibility 1)</t>
  </si>
  <si>
    <t xml:space="preserve">(on either side of the hypersphere)</t>
  </si>
  <si>
    <t xml:space="preserve">height h (possibility 2)</t>
  </si>
  <si>
    <t xml:space="preserve">(within same hemihypersphere)</t>
  </si>
  <si>
    <t xml:space="preserve">(as solutions of a quadratic equation, in general there are 2 possibilities!)</t>
  </si>
  <si>
    <t xml:space="preserve">precalculation of often to be used algebraic numbers</t>
  </si>
  <si>
    <t xml:space="preserve">[ a * 1 +</t>
  </si>
  <si>
    <t xml:space="preserve">b * sqrt(2) +</t>
  </si>
  <si>
    <t xml:space="preserve">c * sqrt(5) +</t>
  </si>
  <si>
    <t xml:space="preserve">d * sqrt(10) ]</t>
  </si>
  <si>
    <t xml:space="preserve">/ e =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  <c r="C8" s="3" t="n">
        <f aca="false">SQRT(3/4)</f>
        <v>0.866025403784439</v>
      </c>
    </row>
    <row r="9" customFormat="false" ht="12.75" hidden="false" customHeight="false" outlineLevel="0" collapsed="false">
      <c r="A9" s="1" t="s">
        <v>5</v>
      </c>
      <c r="C9" s="3" t="n">
        <v>0</v>
      </c>
    </row>
    <row r="10" customFormat="false" ht="12.75" hidden="false" customHeight="false" outlineLevel="0" collapsed="false">
      <c r="A10" s="1" t="s">
        <v>6</v>
      </c>
      <c r="C10" s="3" t="n">
        <f aca="false">SQRT(14/15)</f>
        <v>0.966091783079296</v>
      </c>
    </row>
    <row r="11" customFormat="false" ht="12.75" hidden="false" customHeight="false" outlineLevel="0" collapsed="false">
      <c r="A11" s="1" t="s">
        <v>7</v>
      </c>
      <c r="C11" s="3" t="n">
        <v>0</v>
      </c>
    </row>
    <row r="12" customFormat="false" ht="12.75" hidden="false" customHeight="false" outlineLevel="0" collapsed="false">
      <c r="A12" s="1" t="s">
        <v>8</v>
      </c>
      <c r="C12" s="3" t="n">
        <f aca="false">SQRT(1/15)</f>
        <v>0.258198889747161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  <c r="C15" s="4" t="n">
        <f aca="false">SQRT((((C10^2+C11^2)-(C8^2+C9^2))^2+2*((C8^2+C9^2)+(C10^2+C11^2))*C12^2+C12^4)/4/C12^2)</f>
        <v>0.992156741649222</v>
      </c>
      <c r="D15" s="5" t="s">
        <v>11</v>
      </c>
      <c r="E15" s="1" t="n">
        <f aca="false">C15^2</f>
        <v>0.984375</v>
      </c>
    </row>
    <row r="18" customFormat="false" ht="12.75" hidden="false" customHeight="false" outlineLevel="0" collapsed="false">
      <c r="A18" s="2" t="s">
        <v>12</v>
      </c>
    </row>
    <row r="20" customFormat="false" ht="12.75" hidden="false" customHeight="false" outlineLevel="0" collapsed="false">
      <c r="A20" s="1" t="s">
        <v>3</v>
      </c>
    </row>
    <row r="21" customFormat="false" ht="12.75" hidden="false" customHeight="false" outlineLevel="0" collapsed="false">
      <c r="A21" s="1" t="s">
        <v>4</v>
      </c>
      <c r="C21" s="3" t="n">
        <f aca="false">C8</f>
        <v>0.866025403784439</v>
      </c>
    </row>
    <row r="22" customFormat="false" ht="12.75" hidden="false" customHeight="false" outlineLevel="0" collapsed="false">
      <c r="A22" s="1" t="s">
        <v>5</v>
      </c>
      <c r="C22" s="3" t="n">
        <f aca="false">C9</f>
        <v>0</v>
      </c>
    </row>
    <row r="23" customFormat="false" ht="12.75" hidden="false" customHeight="false" outlineLevel="0" collapsed="false">
      <c r="A23" s="1" t="s">
        <v>6</v>
      </c>
      <c r="C23" s="3" t="n">
        <f aca="false">C10</f>
        <v>0.966091783079296</v>
      </c>
    </row>
    <row r="24" customFormat="false" ht="12.75" hidden="false" customHeight="false" outlineLevel="0" collapsed="false">
      <c r="A24" s="1" t="s">
        <v>7</v>
      </c>
      <c r="C24" s="3" t="n">
        <f aca="false">C11</f>
        <v>0</v>
      </c>
    </row>
    <row r="25" customFormat="false" ht="12.75" hidden="false" customHeight="false" outlineLevel="0" collapsed="false">
      <c r="A25" s="1" t="s">
        <v>10</v>
      </c>
      <c r="C25" s="3" t="n">
        <f aca="false">C15</f>
        <v>0.992156741649222</v>
      </c>
    </row>
    <row r="27" customFormat="false" ht="12.75" hidden="false" customHeight="false" outlineLevel="0" collapsed="false">
      <c r="A27" s="1" t="s">
        <v>9</v>
      </c>
    </row>
    <row r="28" customFormat="false" ht="12.75" hidden="false" customHeight="false" outlineLevel="0" collapsed="false">
      <c r="A28" s="1" t="s">
        <v>13</v>
      </c>
      <c r="C28" s="4" t="n">
        <f aca="false">SQRT((2*C25^2-((C21^2+C22^2)+(C23^2+C24^2)))+SQRT((2*C25^2-((C21^2+C22^2)+(C23^2+C24^2)))^2-((C23^2+C24^2)-(C21^2+C22^2))^2))</f>
        <v>0.710046946804694</v>
      </c>
      <c r="E28" s="1" t="s">
        <v>14</v>
      </c>
    </row>
    <row r="29" customFormat="false" ht="12.75" hidden="false" customHeight="false" outlineLevel="0" collapsed="false">
      <c r="A29" s="1" t="s">
        <v>15</v>
      </c>
      <c r="C29" s="4" t="n">
        <f aca="false">SQRT((2*C25^2-((C21^2+C22^2)+(C23^2+C24^2)))-SQRT((2*C25^2-((C21^2+C22^2)+(C23^2+C24^2)))^2-((C23^2+C24^2)-(C21^2+C22^2))^2))</f>
        <v>0.258198889747161</v>
      </c>
      <c r="E29" s="1" t="s">
        <v>16</v>
      </c>
    </row>
    <row r="30" customFormat="false" ht="12.75" hidden="false" customHeight="false" outlineLevel="0" collapsed="false">
      <c r="A30" s="1" t="s">
        <v>17</v>
      </c>
    </row>
    <row r="35" customFormat="false" ht="12.75" hidden="false" customHeight="false" outlineLevel="0" collapsed="false">
      <c r="A35" s="2" t="s">
        <v>18</v>
      </c>
    </row>
    <row r="37" customFormat="false" ht="12.75" hidden="false" customHeight="false" outlineLevel="0" collapsed="false">
      <c r="A37" s="1" t="s">
        <v>19</v>
      </c>
      <c r="B37" s="1" t="s">
        <v>20</v>
      </c>
      <c r="C37" s="1" t="s">
        <v>21</v>
      </c>
      <c r="D37" s="1" t="s">
        <v>22</v>
      </c>
      <c r="E37" s="1" t="s">
        <v>23</v>
      </c>
      <c r="F37" s="1" t="s">
        <v>24</v>
      </c>
    </row>
    <row r="38" customFormat="false" ht="12.75" hidden="false" customHeight="false" outlineLevel="0" collapsed="false">
      <c r="A38" s="3" t="n">
        <v>354</v>
      </c>
      <c r="B38" s="3" t="n">
        <v>171</v>
      </c>
      <c r="C38" s="3" t="n">
        <v>100</v>
      </c>
      <c r="D38" s="3" t="n">
        <v>63</v>
      </c>
      <c r="E38" s="3" t="n">
        <v>256</v>
      </c>
      <c r="F38" s="4" t="n">
        <f aca="false">(A38+B38*SQRT(2)+C38*SQRT(5)+D38*SQRT(10))/E38</f>
        <v>3.97914378713432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36:18Z</dcterms:created>
  <dc:creator>rklitzing</dc:creator>
  <dc:description/>
  <dc:language>en-US</dc:language>
  <cp:lastModifiedBy>Richard Klitzing</cp:lastModifiedBy>
  <dcterms:modified xsi:type="dcterms:W3CDTF">2024-09-29T07:16:11Z</dcterms:modified>
  <cp:revision>0</cp:revision>
  <dc:subject/>
  <dc:title/>
</cp:coreProperties>
</file>