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9">
  <si>
    <t xml:space="preserve">Simplex</t>
  </si>
  <si>
    <t xml:space="preserve">rect Simplex</t>
  </si>
  <si>
    <t xml:space="preserve">birect Simplex</t>
  </si>
  <si>
    <t xml:space="preserve">trunc Simplex</t>
  </si>
  <si>
    <t xml:space="preserve">mid-rect Simplex</t>
  </si>
  <si>
    <t xml:space="preserve">?</t>
  </si>
  <si>
    <t xml:space="preserve">mid-trunc Simplex</t>
  </si>
  <si>
    <t xml:space="preserve">max exp Simplex</t>
  </si>
  <si>
    <t xml:space="preserve">Orthoplex</t>
  </si>
  <si>
    <t xml:space="preserve">Hypercube</t>
  </si>
  <si>
    <t xml:space="preserve">rect Orthoplex</t>
  </si>
  <si>
    <t xml:space="preserve">rect Hypercube</t>
  </si>
  <si>
    <t xml:space="preserve">birect Orthoplex</t>
  </si>
  <si>
    <t xml:space="preserve">trunc Orthoplex</t>
  </si>
  <si>
    <t xml:space="preserve">trunc Hypercube</t>
  </si>
  <si>
    <t xml:space="preserve">max exp Hypercube</t>
  </si>
  <si>
    <t xml:space="preserve">Demihypercube</t>
  </si>
  <si>
    <t xml:space="preserve">trunc Demihypercube</t>
  </si>
  <si>
    <t xml:space="preserve">max exp Demihypercube</t>
  </si>
  <si>
    <t xml:space="preserve">n_21</t>
  </si>
  <si>
    <t xml:space="preserve">2_n1</t>
  </si>
  <si>
    <t xml:space="preserve">1_n2</t>
  </si>
  <si>
    <t xml:space="preserve">rect n_21</t>
  </si>
  <si>
    <t xml:space="preserve">rect 2_n1</t>
  </si>
  <si>
    <t xml:space="preserve">rect 1_n2</t>
  </si>
  <si>
    <t xml:space="preserve">trunc n_21</t>
  </si>
  <si>
    <t xml:space="preserve">trunc 2_n1</t>
  </si>
  <si>
    <t xml:space="preserve">trunc 1_n2</t>
  </si>
  <si>
    <t xml:space="preserve">Simplex duopris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3" activePane="bottomLeft" state="frozen"/>
      <selection pane="topLeft" activeCell="A1" activeCellId="0" sqref="A1"/>
      <selection pane="bottomLeft" activeCell="A93" activeCellId="0" sqref="A93:J10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</row>
    <row r="2" customFormat="false" ht="15" hidden="false" customHeight="false" outlineLevel="0" collapsed="false">
      <c r="A2" s="0" t="n">
        <v>1</v>
      </c>
      <c r="B2" s="0" t="n">
        <f aca="false">A2*B1</f>
        <v>2</v>
      </c>
      <c r="C2" s="0" t="n">
        <f aca="false">B2*C1</f>
        <v>6</v>
      </c>
      <c r="D2" s="0" t="n">
        <f aca="false">C2*D1</f>
        <v>24</v>
      </c>
      <c r="E2" s="0" t="n">
        <f aca="false">D2*E1</f>
        <v>120</v>
      </c>
      <c r="F2" s="0" t="n">
        <f aca="false">E2*F1</f>
        <v>720</v>
      </c>
      <c r="G2" s="0" t="n">
        <f aca="false">F2*G1</f>
        <v>5040</v>
      </c>
      <c r="H2" s="0" t="n">
        <f aca="false">G2*H1</f>
        <v>40320</v>
      </c>
      <c r="I2" s="0" t="n">
        <f aca="false">H2*I1</f>
        <v>362880</v>
      </c>
      <c r="J2" s="0" t="n">
        <f aca="false">I2*J1</f>
        <v>3628800</v>
      </c>
    </row>
    <row r="3" customFormat="false" ht="15" hidden="false" customHeight="false" outlineLevel="0" collapsed="false">
      <c r="A3" s="0" t="n">
        <v>2</v>
      </c>
      <c r="B3" s="0" t="n">
        <f aca="false">A3*(2*B1-1)*(2*B1)</f>
        <v>24</v>
      </c>
      <c r="C3" s="0" t="n">
        <f aca="false">B3*(2*C1-1)*(2*C1)</f>
        <v>720</v>
      </c>
      <c r="D3" s="0" t="n">
        <f aca="false">C3*(2*D1-1)*(2*D1)</f>
        <v>40320</v>
      </c>
      <c r="E3" s="0" t="n">
        <f aca="false">D3*(2*E1-1)*(2*E1)</f>
        <v>3628800</v>
      </c>
      <c r="F3" s="0" t="n">
        <f aca="false">E3*(2*F1-1)*(2*F1)</f>
        <v>479001600</v>
      </c>
      <c r="G3" s="0" t="n">
        <f aca="false">F3*(2*G1-1)*(2*G1)</f>
        <v>87178291200</v>
      </c>
      <c r="H3" s="0" t="n">
        <f aca="false">G3*(2*H1-1)*(2*H1)</f>
        <v>20922789888000</v>
      </c>
      <c r="I3" s="0" t="n">
        <f aca="false">H3*(2*I1-1)*(2*I1)</f>
        <v>6402373705728000</v>
      </c>
      <c r="J3" s="0" t="n">
        <f aca="false">I3*(2*J1-1)*(2*J1)</f>
        <v>2.43290200817664E+018</v>
      </c>
    </row>
    <row r="4" customFormat="false" ht="15" hidden="false" customHeight="false" outlineLevel="0" collapsed="false">
      <c r="A4" s="0" t="s">
        <v>0</v>
      </c>
    </row>
    <row r="5" customFormat="false" ht="15" hidden="false" customHeight="false" outlineLevel="0" collapsed="false">
      <c r="A5" s="0" t="n">
        <f aca="false">SQRT(A1/(2*(A1+1)))</f>
        <v>0.5</v>
      </c>
      <c r="B5" s="0" t="n">
        <f aca="false">SQRT(B1/(2*(B1+1)))</f>
        <v>0.577350269189626</v>
      </c>
      <c r="C5" s="0" t="n">
        <f aca="false">SQRT(C1/(2*(C1+1)))</f>
        <v>0.612372435695795</v>
      </c>
      <c r="D5" s="0" t="n">
        <f aca="false">SQRT(D1/(2*(D1+1)))</f>
        <v>0.632455532033676</v>
      </c>
      <c r="E5" s="0" t="n">
        <f aca="false">SQRT(E1/(2*(E1+1)))</f>
        <v>0.645497224367903</v>
      </c>
      <c r="F5" s="0" t="n">
        <f aca="false">SQRT(F1/(2*(F1+1)))</f>
        <v>0.654653670707977</v>
      </c>
      <c r="G5" s="0" t="n">
        <f aca="false">SQRT(G1/(2*(G1+1)))</f>
        <v>0.661437827766148</v>
      </c>
      <c r="H5" s="0" t="n">
        <f aca="false">SQRT(H1/(2*(H1+1)))</f>
        <v>0.666666666666667</v>
      </c>
      <c r="I5" s="0" t="n">
        <f aca="false">SQRT(I1/(2*(I1+1)))</f>
        <v>0.670820393249937</v>
      </c>
      <c r="J5" s="0" t="n">
        <f aca="false">SQRT(J1/(2*(J1+1)))</f>
        <v>0.674199862463242</v>
      </c>
    </row>
    <row r="6" customFormat="false" ht="15" hidden="false" customHeight="false" outlineLevel="0" collapsed="false">
      <c r="A6" s="0" t="n">
        <f aca="false">1/SQRT(2*A1*(A1+1))</f>
        <v>0.5</v>
      </c>
      <c r="B6" s="0" t="n">
        <f aca="false">1/SQRT(2*B1*(B1+1))</f>
        <v>0.288675134594813</v>
      </c>
      <c r="C6" s="0" t="n">
        <f aca="false">1/SQRT(2*C1*(C1+1))</f>
        <v>0.204124145231932</v>
      </c>
      <c r="D6" s="0" t="n">
        <f aca="false">1/SQRT(2*D1*(D1+1))</f>
        <v>0.158113883008419</v>
      </c>
      <c r="E6" s="0" t="n">
        <f aca="false">1/SQRT(2*E1*(E1+1))</f>
        <v>0.129099444873581</v>
      </c>
      <c r="F6" s="0" t="n">
        <f aca="false">1/SQRT(2*F1*(F1+1))</f>
        <v>0.109108945117996</v>
      </c>
      <c r="G6" s="0" t="n">
        <f aca="false">1/SQRT(2*G1*(G1+1))</f>
        <v>0.0944911182523068</v>
      </c>
      <c r="H6" s="0" t="n">
        <f aca="false">1/SQRT(2*H1*(H1+1))</f>
        <v>0.0833333333333333</v>
      </c>
      <c r="I6" s="0" t="n">
        <f aca="false">1/SQRT(2*I1*(I1+1))</f>
        <v>0.074535599249993</v>
      </c>
      <c r="J6" s="0" t="n">
        <f aca="false">1/SQRT(2*J1*(J1+1))</f>
        <v>0.0674199862463242</v>
      </c>
    </row>
    <row r="7" customFormat="false" ht="15" hidden="false" customHeight="false" outlineLevel="0" collapsed="false">
      <c r="A7" s="0" t="n">
        <f aca="false">SQRT((A1+1)/2^A1)/A2</f>
        <v>1</v>
      </c>
      <c r="B7" s="0" t="n">
        <f aca="false">SQRT((B1+1)/2^B1)/B2</f>
        <v>0.433012701892219</v>
      </c>
      <c r="C7" s="0" t="n">
        <f aca="false">SQRT((C1+1)/2^C1)/C2</f>
        <v>0.117851130197758</v>
      </c>
      <c r="D7" s="0" t="n">
        <f aca="false">SQRT((D1+1)/2^D1)/D2</f>
        <v>0.0232923747656228</v>
      </c>
      <c r="E7" s="0" t="n">
        <f aca="false">SQRT((E1+1)/2^E1)/E2</f>
        <v>0.00360843918243516</v>
      </c>
      <c r="F7" s="0" t="n">
        <f aca="false">SQRT((F1+1)/2^F1)/F2</f>
        <v>0.000459331824837603</v>
      </c>
      <c r="G7" s="0" t="n">
        <f aca="false">SQRT((G1+1)/2^G1)/G2</f>
        <v>4.96031746031746E-005</v>
      </c>
      <c r="H7" s="0" t="n">
        <f aca="false">SQRT((H1+1)/2^H1)/H2</f>
        <v>4.65029761904762E-006</v>
      </c>
      <c r="I7" s="0" t="n">
        <f aca="false">SQRT((I1+1)/2^I1)/I2</f>
        <v>3.85125244140589E-007</v>
      </c>
      <c r="J7" s="0" t="n">
        <f aca="false">SQRT((J1+1)/2^J1)/J2</f>
        <v>2.85616525293778E-008</v>
      </c>
    </row>
    <row r="8" customFormat="false" ht="15" hidden="false" customHeight="false" outlineLevel="0" collapsed="false">
      <c r="A8" s="0" t="n">
        <f aca="false">(A1+1)*SQRT(A1/2^(A1-1))/(A2/A1)</f>
        <v>2</v>
      </c>
      <c r="B8" s="0" t="n">
        <f aca="false">(B1+1)*SQRT(B1/2^(B1-1))/(B2/B1)</f>
        <v>3</v>
      </c>
      <c r="C8" s="0" t="n">
        <f aca="false">(C1+1)*SQRT(C1/2^(C1-1))/(C2/C1)</f>
        <v>1.73205080756888</v>
      </c>
      <c r="D8" s="0" t="n">
        <f aca="false">(D1+1)*SQRT(D1/2^(D1-1))/(D2/D1)</f>
        <v>0.58925565098879</v>
      </c>
      <c r="E8" s="0" t="n">
        <f aca="false">(E1+1)*SQRT(E1/2^(E1-1))/(E2/E1)</f>
        <v>0.139754248593737</v>
      </c>
      <c r="F8" s="0" t="n">
        <f aca="false">(F1+1)*SQRT(F1/2^(F1-1))/(F2/F1)</f>
        <v>0.0252590742770461</v>
      </c>
      <c r="G8" s="0" t="n">
        <f aca="false">(G1+1)*SQRT(G1/2^(G1-1))/(G2/G1)</f>
        <v>0.00367465459870082</v>
      </c>
      <c r="H8" s="0" t="n">
        <f aca="false">(H1+1)*SQRT(H1/2^(H1-1))/(H2/H1)</f>
        <v>0.000446428571428571</v>
      </c>
      <c r="I8" s="0" t="n">
        <f aca="false">(I1+1)*SQRT(I1/2^(I1-1))/(I2/I1)</f>
        <v>4.65029761904762E-005</v>
      </c>
      <c r="J8" s="0" t="n">
        <f aca="false">(J1+1)*SQRT(J1/2^(J1-1))/(J2/J1)</f>
        <v>4.23637768554648E-006</v>
      </c>
    </row>
    <row r="9" customFormat="false" ht="15" hidden="false" customHeight="false" outlineLevel="0" collapsed="false">
      <c r="A9" s="0" t="n">
        <f aca="false">ACOS(1/A1)*180/PI()</f>
        <v>0</v>
      </c>
      <c r="B9" s="0" t="n">
        <f aca="false">ACOS(1/B1)*180/PI()</f>
        <v>60</v>
      </c>
      <c r="C9" s="0" t="n">
        <f aca="false">ACOS(1/C1)*180/PI()</f>
        <v>70.5287793655093</v>
      </c>
      <c r="D9" s="0" t="n">
        <f aca="false">ACOS(1/D1)*180/PI()</f>
        <v>75.5224878140701</v>
      </c>
      <c r="E9" s="0" t="n">
        <f aca="false">ACOS(1/E1)*180/PI()</f>
        <v>78.4630409671845</v>
      </c>
      <c r="F9" s="0" t="n">
        <f aca="false">ACOS(1/F1)*180/PI()</f>
        <v>80.4059317731395</v>
      </c>
      <c r="G9" s="0" t="n">
        <f aca="false">ACOS(1/G1)*180/PI()</f>
        <v>81.7867892982618</v>
      </c>
      <c r="H9" s="0" t="n">
        <f aca="false">ACOS(1/H1)*180/PI()</f>
        <v>82.8192442185417</v>
      </c>
      <c r="I9" s="0" t="n">
        <f aca="false">ACOS(1/I1)*180/PI()</f>
        <v>83.6206297915572</v>
      </c>
      <c r="J9" s="0" t="n">
        <f aca="false">ACOS(1/J1)*180/PI()</f>
        <v>84.2608295227332</v>
      </c>
    </row>
    <row r="10" customFormat="false" ht="15" hidden="false" customHeight="false" outlineLevel="0" collapsed="false">
      <c r="A10" s="0" t="s">
        <v>1</v>
      </c>
    </row>
    <row r="11" customFormat="false" ht="15" hidden="false" customHeight="false" outlineLevel="0" collapsed="false">
      <c r="A11" s="0" t="n">
        <f aca="false">SQRT((A1-1)/(A1+1))</f>
        <v>0</v>
      </c>
      <c r="B11" s="0" t="n">
        <f aca="false">SQRT((B1-1)/(B1+1))</f>
        <v>0.577350269189626</v>
      </c>
      <c r="C11" s="0" t="n">
        <f aca="false">SQRT((C1-1)/(C1+1))</f>
        <v>0.707106781186548</v>
      </c>
      <c r="D11" s="0" t="n">
        <f aca="false">SQRT((D1-1)/(D1+1))</f>
        <v>0.774596669241483</v>
      </c>
      <c r="E11" s="0" t="n">
        <f aca="false">SQRT((E1-1)/(E1+1))</f>
        <v>0.816496580927726</v>
      </c>
      <c r="F11" s="0" t="n">
        <f aca="false">SQRT((F1-1)/(F1+1))</f>
        <v>0.845154254728517</v>
      </c>
      <c r="G11" s="0" t="n">
        <f aca="false">SQRT((G1-1)/(G1+1))</f>
        <v>0.866025403784439</v>
      </c>
      <c r="H11" s="0" t="n">
        <f aca="false">SQRT((H1-1)/(H1+1))</f>
        <v>0.881917103688197</v>
      </c>
      <c r="I11" s="0" t="n">
        <f aca="false">SQRT((I1-1)/(I1+1))</f>
        <v>0.894427190999916</v>
      </c>
      <c r="J11" s="0" t="n">
        <f aca="false">SQRT((J1-1)/(J1+1))</f>
        <v>0.904534033733291</v>
      </c>
    </row>
    <row r="12" customFormat="false" ht="15" hidden="false" customHeight="false" outlineLevel="0" collapsed="false">
      <c r="A12" s="0" t="n">
        <f aca="false">SQRT(2/(A1*(A1+1)))</f>
        <v>1</v>
      </c>
      <c r="B12" s="0" t="n">
        <f aca="false">SQRT(2/(B1*(B1+1)))</f>
        <v>0.577350269189626</v>
      </c>
      <c r="C12" s="0" t="n">
        <f aca="false">SQRT(2/(C1*(C1+1)))</f>
        <v>0.408248290463863</v>
      </c>
      <c r="D12" s="0" t="n">
        <f aca="false">SQRT(2/(D1*(D1+1)))</f>
        <v>0.316227766016838</v>
      </c>
      <c r="E12" s="0" t="n">
        <f aca="false">SQRT(2/(E1*(E1+1)))</f>
        <v>0.258198889747161</v>
      </c>
      <c r="F12" s="0" t="n">
        <f aca="false">SQRT(2/(F1*(F1+1)))</f>
        <v>0.218217890235992</v>
      </c>
      <c r="G12" s="0" t="n">
        <f aca="false">SQRT(2/(G1*(G1+1)))</f>
        <v>0.188982236504614</v>
      </c>
      <c r="H12" s="0" t="n">
        <f aca="false">SQRT(2/(H1*(H1+1)))</f>
        <v>0.166666666666667</v>
      </c>
      <c r="I12" s="0" t="n">
        <f aca="false">SQRT(2/(I1*(I1+1)))</f>
        <v>0.149071198499986</v>
      </c>
      <c r="J12" s="0" t="n">
        <f aca="false">SQRT(2/(J1*(J1+1)))</f>
        <v>0.134839972492648</v>
      </c>
    </row>
    <row r="13" customFormat="false" ht="15" hidden="false" customHeight="false" outlineLevel="0" collapsed="false">
      <c r="A13" s="0" t="n">
        <f aca="false">(A1-1)/SQRT(2*A1*(A1+1))</f>
        <v>0</v>
      </c>
      <c r="B13" s="0" t="n">
        <f aca="false">(B1-1)/SQRT(2*B1*(B1+1))</f>
        <v>0.288675134594813</v>
      </c>
      <c r="C13" s="0" t="n">
        <f aca="false">(C1-1)/SQRT(2*C1*(C1+1))</f>
        <v>0.408248290463863</v>
      </c>
      <c r="D13" s="0" t="n">
        <f aca="false">(D1-1)/SQRT(2*D1*(D1+1))</f>
        <v>0.474341649025257</v>
      </c>
      <c r="E13" s="0" t="n">
        <f aca="false">(E1-1)/SQRT(2*E1*(E1+1))</f>
        <v>0.516397779494322</v>
      </c>
      <c r="F13" s="0" t="n">
        <f aca="false">(F1-1)/SQRT(2*F1*(F1+1))</f>
        <v>0.545544725589981</v>
      </c>
      <c r="G13" s="0" t="n">
        <f aca="false">(G1-1)/SQRT(2*G1*(G1+1))</f>
        <v>0.566946709513841</v>
      </c>
      <c r="H13" s="0" t="n">
        <f aca="false">(H1-1)/SQRT(2*H1*(H1+1))</f>
        <v>0.583333333333333</v>
      </c>
      <c r="I13" s="0" t="n">
        <f aca="false">(I1-1)/SQRT(2*I1*(I1+1))</f>
        <v>0.596284793999944</v>
      </c>
      <c r="J13" s="0" t="n">
        <f aca="false">(J1-1)/SQRT(2*J1*(J1+1))</f>
        <v>0.606779876216918</v>
      </c>
    </row>
    <row r="14" customFormat="false" ht="15" hidden="false" customHeight="false" outlineLevel="0" collapsed="false">
      <c r="A14" s="0" t="n">
        <f aca="false">(2^A1-A1-1)*SQRT((A1+1)/2^A1)/A2</f>
        <v>0</v>
      </c>
      <c r="B14" s="0" t="n">
        <f aca="false">(2^B1-B1-1)*SQRT((B1+1)/2^B1)/B2</f>
        <v>0.433012701892219</v>
      </c>
      <c r="C14" s="0" t="n">
        <f aca="false">(2^C1-C1-1)*SQRT((C1+1)/2^C1)/C2</f>
        <v>0.471404520791032</v>
      </c>
      <c r="D14" s="0" t="n">
        <f aca="false">(2^D1-D1-1)*SQRT((D1+1)/2^D1)/D2</f>
        <v>0.256216122421851</v>
      </c>
      <c r="E14" s="0" t="n">
        <f aca="false">(2^E1-E1-1)*SQRT((E1+1)/2^E1)/E2</f>
        <v>0.0938194187433142</v>
      </c>
      <c r="F14" s="0" t="n">
        <f aca="false">(2^F1-F1-1)*SQRT((F1+1)/2^F1)/F2</f>
        <v>0.0261819140157433</v>
      </c>
      <c r="G14" s="0" t="n">
        <f aca="false">(2^G1-G1-1)*SQRT((G1+1)/2^G1)/G2</f>
        <v>0.00595238095238095</v>
      </c>
      <c r="H14" s="0" t="n">
        <f aca="false">(2^H1-H1-1)*SQRT((H1+1)/2^H1)/H2</f>
        <v>0.00114862351190476</v>
      </c>
      <c r="I14" s="0" t="n">
        <f aca="false">(2^I1-I1-1)*SQRT((I1+1)/2^I1)/I2</f>
        <v>0.000193332872558576</v>
      </c>
      <c r="J14" s="0" t="n">
        <f aca="false">(2^J1-J1-1)*SQRT((J1+1)/2^J1)/J2</f>
        <v>2.89329540122597E-005</v>
      </c>
    </row>
    <row r="15" customFormat="false" ht="15" hidden="false" customHeight="false" outlineLevel="0" collapsed="false">
      <c r="A15" s="0" t="n">
        <f aca="false">(A1+1)*(2^(A1-1)-A1+1)*SQRT(A1/2^(A1-1))/(A2/A1)</f>
        <v>2</v>
      </c>
      <c r="B15" s="0" t="n">
        <f aca="false">(B1+1)*(2^(B1-1)-B1+1)*SQRT(B1/2^(B1-1))/(B2/B1)</f>
        <v>3</v>
      </c>
      <c r="C15" s="0" t="n">
        <f aca="false">(C1+1)*(2^(C1-1)-C1+1)*SQRT(C1/2^(C1-1))/(C2/C1)</f>
        <v>3.46410161513775</v>
      </c>
      <c r="D15" s="0" t="n">
        <f aca="false">(D1+1)*(2^(D1-1)-D1+1)*SQRT(D1/2^(D1-1))/(D2/D1)</f>
        <v>2.94627825494395</v>
      </c>
      <c r="E15" s="0" t="n">
        <f aca="false">(E1+1)*(2^(E1-1)-E1+1)*SQRT(E1/2^(E1-1))/(E2/E1)</f>
        <v>1.67705098312484</v>
      </c>
      <c r="F15" s="0" t="n">
        <f aca="false">(F1+1)*(2^(F1-1)-F1+1)*SQRT(F1/2^(F1-1))/(F2/F1)</f>
        <v>0.681995005480246</v>
      </c>
      <c r="G15" s="0" t="n">
        <f aca="false">(G1+1)*(2^(G1-1)-G1+1)*SQRT(G1/2^(G1-1))/(G2/G1)</f>
        <v>0.213129966724648</v>
      </c>
      <c r="H15" s="0" t="n">
        <f aca="false">(H1+1)*(2^(H1-1)-H1+1)*SQRT(H1/2^(H1-1))/(H2/H1)</f>
        <v>0.0540178571428571</v>
      </c>
      <c r="I15" s="0" t="n">
        <f aca="false">(I1+1)*(2^(I1-1)-I1+1)*SQRT(I1/2^(I1-1))/(I2/I1)</f>
        <v>0.0115327380952381</v>
      </c>
      <c r="J15" s="0" t="n">
        <f aca="false">(J1+1)*(2^(J1-1)-J1+1)*SQRT(J1/2^(J1-1))/(J2/J1)</f>
        <v>0.00213089797582988</v>
      </c>
    </row>
    <row r="16" customFormat="false" ht="15" hidden="false" customHeight="false" outlineLevel="0" collapsed="false">
      <c r="A16" s="0" t="n">
        <f aca="false">ACOS(1/A1)*180/PI()</f>
        <v>0</v>
      </c>
      <c r="B16" s="0" t="n">
        <f aca="false">ACOS(1/B1)*180/PI()</f>
        <v>60</v>
      </c>
      <c r="C16" s="0" t="n">
        <f aca="false">ACOS(1/C1)*180/PI()</f>
        <v>70.5287793655093</v>
      </c>
      <c r="D16" s="0" t="n">
        <f aca="false">ACOS(1/D1)*180/PI()</f>
        <v>75.5224878140701</v>
      </c>
      <c r="E16" s="0" t="n">
        <f aca="false">ACOS(1/E1)*180/PI()</f>
        <v>78.4630409671845</v>
      </c>
      <c r="F16" s="0" t="n">
        <f aca="false">ACOS(1/F1)*180/PI()</f>
        <v>80.4059317731395</v>
      </c>
      <c r="G16" s="0" t="n">
        <f aca="false">ACOS(1/G1)*180/PI()</f>
        <v>81.7867892982618</v>
      </c>
      <c r="H16" s="0" t="n">
        <f aca="false">ACOS(1/H1)*180/PI()</f>
        <v>82.8192442185417</v>
      </c>
      <c r="I16" s="0" t="n">
        <f aca="false">ACOS(1/I1)*180/PI()</f>
        <v>83.6206297915572</v>
      </c>
      <c r="J16" s="0" t="n">
        <f aca="false">ACOS(1/J1)*180/PI()</f>
        <v>84.2608295227332</v>
      </c>
    </row>
    <row r="17" customFormat="false" ht="15" hidden="false" customHeight="false" outlineLevel="0" collapsed="false">
      <c r="A17" s="0" t="n">
        <f aca="false">ACOS(-1/A1)*180/PI()</f>
        <v>180</v>
      </c>
      <c r="B17" s="0" t="n">
        <f aca="false">ACOS(-1/B1)*180/PI()</f>
        <v>120</v>
      </c>
      <c r="C17" s="0" t="n">
        <f aca="false">ACOS(-1/C1)*180/PI()</f>
        <v>109.471220634491</v>
      </c>
      <c r="D17" s="0" t="n">
        <f aca="false">ACOS(-1/D1)*180/PI()</f>
        <v>104.47751218593</v>
      </c>
      <c r="E17" s="0" t="n">
        <f aca="false">ACOS(-1/E1)*180/PI()</f>
        <v>101.536959032816</v>
      </c>
      <c r="F17" s="0" t="n">
        <f aca="false">ACOS(-1/F1)*180/PI()</f>
        <v>99.5940682268605</v>
      </c>
      <c r="G17" s="0" t="n">
        <f aca="false">ACOS(-1/G1)*180/PI()</f>
        <v>98.2132107017382</v>
      </c>
      <c r="H17" s="0" t="n">
        <f aca="false">ACOS(-1/H1)*180/PI()</f>
        <v>97.1807557814583</v>
      </c>
      <c r="I17" s="0" t="n">
        <f aca="false">ACOS(-1/I1)*180/PI()</f>
        <v>96.3793702084428</v>
      </c>
      <c r="J17" s="0" t="n">
        <f aca="false">ACOS(-1/J1)*180/PI()</f>
        <v>95.7391704772668</v>
      </c>
    </row>
    <row r="18" customFormat="false" ht="15" hidden="false" customHeight="false" outlineLevel="0" collapsed="false">
      <c r="A18" s="0" t="s">
        <v>2</v>
      </c>
    </row>
    <row r="19" customFormat="false" ht="15" hidden="false" customHeight="false" outlineLevel="0" collapsed="false">
      <c r="A19" s="0" t="e">
        <f aca="false">SQRT((3*A1-6)/(2*A1+2))</f>
        <v>#VALUE!</v>
      </c>
      <c r="B19" s="0" t="n">
        <f aca="false">SQRT((3*B1-6)/(2*B1+2))</f>
        <v>0</v>
      </c>
      <c r="C19" s="0" t="n">
        <f aca="false">SQRT((3*C1-6)/(2*C1+2))</f>
        <v>0.612372435695795</v>
      </c>
      <c r="D19" s="0" t="n">
        <f aca="false">SQRT((3*D1-6)/(2*D1+2))</f>
        <v>0.774596669241483</v>
      </c>
      <c r="E19" s="0" t="n">
        <f aca="false">SQRT((3*E1-6)/(2*E1+2))</f>
        <v>0.866025403784439</v>
      </c>
      <c r="F19" s="0" t="n">
        <f aca="false">SQRT((3*F1-6)/(2*F1+2))</f>
        <v>0.925820099772551</v>
      </c>
      <c r="G19" s="0" t="n">
        <f aca="false">SQRT((3*G1-6)/(2*G1+2))</f>
        <v>0.968245836551854</v>
      </c>
      <c r="H19" s="0" t="n">
        <f aca="false">SQRT((3*H1-6)/(2*H1+2))</f>
        <v>1</v>
      </c>
      <c r="I19" s="0" t="n">
        <f aca="false">SQRT((3*I1-6)/(2*I1+2))</f>
        <v>1.02469507659596</v>
      </c>
      <c r="J19" s="0" t="n">
        <f aca="false">SQRT((3*J1-6)/(2*J1+2))</f>
        <v>1.04446593573419</v>
      </c>
    </row>
    <row r="20" customFormat="false" ht="15" hidden="false" customHeight="false" outlineLevel="0" collapsed="false">
      <c r="A20" s="0" t="n">
        <f aca="false">(A1-2)/SQRT(2*A1*(A1+1))</f>
        <v>-0.5</v>
      </c>
      <c r="B20" s="0" t="n">
        <f aca="false">(B1-2)/SQRT(2*B1*(B1+1))</f>
        <v>0</v>
      </c>
      <c r="C20" s="0" t="n">
        <f aca="false">(C1-2)/SQRT(2*C1*(C1+1))</f>
        <v>0.204124145231932</v>
      </c>
      <c r="D20" s="0" t="n">
        <f aca="false">(D1-2)/SQRT(2*D1*(D1+1))</f>
        <v>0.316227766016838</v>
      </c>
      <c r="E20" s="0" t="n">
        <f aca="false">(E1-2)/SQRT(2*E1*(E1+1))</f>
        <v>0.387298334620742</v>
      </c>
      <c r="F20" s="0" t="n">
        <f aca="false">(F1-2)/SQRT(2*F1*(F1+1))</f>
        <v>0.436435780471985</v>
      </c>
      <c r="G20" s="0" t="n">
        <f aca="false">(G1-2)/SQRT(2*G1*(G1+1))</f>
        <v>0.472455591261534</v>
      </c>
      <c r="H20" s="0" t="n">
        <f aca="false">(H1-2)/SQRT(2*H1*(H1+1))</f>
        <v>0.5</v>
      </c>
      <c r="I20" s="0" t="n">
        <f aca="false">(I1-2)/SQRT(2*I1*(I1+1))</f>
        <v>0.521749194749951</v>
      </c>
      <c r="J20" s="0" t="n">
        <f aca="false">(J1-2)/SQRT(2*J1*(J1+1))</f>
        <v>0.539359889970594</v>
      </c>
    </row>
    <row r="21" customFormat="false" ht="15" hidden="false" customHeight="false" outlineLevel="0" collapsed="false">
      <c r="A21" s="0" t="n">
        <f aca="false">3/SQRT(2*A1*(A1+1))</f>
        <v>1.5</v>
      </c>
      <c r="B21" s="0" t="n">
        <f aca="false">3/SQRT(2*B1*(B1+1))</f>
        <v>0.866025403784439</v>
      </c>
      <c r="C21" s="0" t="n">
        <f aca="false">3/SQRT(2*C1*(C1+1))</f>
        <v>0.612372435695795</v>
      </c>
      <c r="D21" s="0" t="n">
        <f aca="false">3/SQRT(2*D1*(D1+1))</f>
        <v>0.474341649025257</v>
      </c>
      <c r="E21" s="0" t="n">
        <f aca="false">3/SQRT(2*E1*(E1+1))</f>
        <v>0.387298334620742</v>
      </c>
      <c r="F21" s="0" t="n">
        <f aca="false">3/SQRT(2*F1*(F1+1))</f>
        <v>0.327326835353989</v>
      </c>
      <c r="G21" s="0" t="n">
        <f aca="false">3/SQRT(2*G1*(G1+1))</f>
        <v>0.28347335475692</v>
      </c>
      <c r="H21" s="0" t="n">
        <f aca="false">3/SQRT(2*H1*(H1+1))</f>
        <v>0.25</v>
      </c>
      <c r="I21" s="0" t="n">
        <f aca="false">3/SQRT(2*I1*(I1+1))</f>
        <v>0.223606797749979</v>
      </c>
      <c r="J21" s="0" t="n">
        <f aca="false">3/SQRT(2*J1*(J1+1))</f>
        <v>0.202259958738973</v>
      </c>
    </row>
    <row r="22" customFormat="false" ht="15" hidden="false" customHeight="false" outlineLevel="0" collapsed="false">
      <c r="A22" s="0" t="n">
        <f aca="false">(3^A1-(A1+1)*2^A1+A1*(A1+1)/2)*SQRT((A1+1)/2^A1)/A2</f>
        <v>0</v>
      </c>
      <c r="B22" s="0" t="n">
        <f aca="false">(3^B1-(B1+1)*2^B1+B1*(B1+1)/2)*SQRT((B1+1)/2^B1)/B2</f>
        <v>0</v>
      </c>
      <c r="C22" s="0" t="n">
        <f aca="false">(3^C1-(C1+1)*2^C1+C1*(C1+1)/2)*SQRT((C1+1)/2^C1)/C2</f>
        <v>0.117851130197758</v>
      </c>
      <c r="D22" s="0" t="n">
        <f aca="false">(3^D1-(D1+1)*2^D1+D1*(D1+1)/2)*SQRT((D1+1)/2^D1)/D2</f>
        <v>0.256216122421851</v>
      </c>
      <c r="E22" s="0" t="n">
        <f aca="false">(3^E1-(E1+1)*2^E1+E1*(E1+1)/2)*SQRT((E1+1)/2^E1)/E2</f>
        <v>0.238156986040721</v>
      </c>
      <c r="F22" s="0" t="n">
        <f aca="false">(3^F1-(F1+1)*2^F1+F1*(F1+1)/2)*SQRT((F1+1)/2^F1)/F2</f>
        <v>0.138718211100956</v>
      </c>
      <c r="G22" s="0" t="n">
        <f aca="false">(3^G1-(G1+1)*2^G1+G1*(G1+1)/2)*SQRT((G1+1)/2^G1)/G2</f>
        <v>0.059077380952381</v>
      </c>
      <c r="H22" s="0" t="n">
        <f aca="false">(3^H1-(H1+1)*2^H1+H1*(H1+1)/2)*SQRT((H1+1)/2^H1)/H2</f>
        <v>0.0199637276785714</v>
      </c>
      <c r="I22" s="0" t="n">
        <f aca="false">(3^I1-(I1+1)*2^I1+I1*(I1+1)/2)*SQRT((I1+1)/2^I1)/I2</f>
        <v>0.00562590956640572</v>
      </c>
      <c r="J22" s="0" t="n">
        <f aca="false">(3^J1-(J1+1)*2^J1+J1*(J1+1)/2)*SQRT((J1+1)/2^J1)/J2</f>
        <v>0.00136638945700544</v>
      </c>
    </row>
    <row r="23" customFormat="false" ht="15" hidden="false" customHeight="false" outlineLevel="0" collapsed="false">
      <c r="A23" s="0" t="n">
        <f aca="false">(A1+1)*(3^(A1-1)-(A1-1)*2^(A1-1)+A1*(A1-3)/2)*SQRT(A1/2^(A1-1))/(A2/A1)</f>
        <v>0</v>
      </c>
      <c r="B23" s="0" t="n">
        <f aca="false">(B1+1)*(3^(B1-1)-(B1-1)*2^(B1-1)+B1*(B1-3)/2)*SQRT(B1/2^(B1-1))/(B2/B1)</f>
        <v>0</v>
      </c>
      <c r="C23" s="0" t="n">
        <f aca="false">(C1+1)*(3^(C1-1)-(C1-1)*2^(C1-1)+C1*(C1-3)/2)*SQRT(C1/2^(C1-1))/(C2/C1)</f>
        <v>1.73205080756888</v>
      </c>
      <c r="D23" s="0" t="n">
        <f aca="false">(D1+1)*(3^(D1-1)-(D1-1)*2^(D1-1)+D1*(D1-3)/2)*SQRT(D1/2^(D1-1))/(D2/D1)</f>
        <v>2.94627825494395</v>
      </c>
      <c r="E23" s="0" t="n">
        <f aca="false">(E1+1)*(3^(E1-1)-(E1-1)*2^(E1-1)+E1*(E1-3)/2)*SQRT(E1/2^(E1-1))/(E2/E1)</f>
        <v>3.07459346906221</v>
      </c>
      <c r="F23" s="0" t="n">
        <f aca="false">(F1+1)*(3^(F1-1)-(F1-1)*2^(F1-1)+F1*(F1-3)/2)*SQRT(F1/2^(F1-1))/(F2/F1)</f>
        <v>2.32383483348824</v>
      </c>
      <c r="G23" s="0" t="n">
        <f aca="false">(G1+1)*(3^(G1-1)-(G1-1)*2^(G1-1)+G1*(G1-3)/2)*SQRT(G1/2^(G1-1))/(G2/G1)</f>
        <v>1.31920100093359</v>
      </c>
      <c r="H23" s="0" t="n">
        <f aca="false">(H1+1)*(3^(H1-1)-(H1-1)*2^(H1-1)+H1*(H1-3)/2)*SQRT(H1/2^(H1-1))/(H2/H1)</f>
        <v>0.585267857142857</v>
      </c>
      <c r="I23" s="0" t="n">
        <f aca="false">(I1+1)*(3^(I1-1)-(I1-1)*2^(I1-1)+I1*(I1-3)/2)*SQRT(I1/2^(I1-1))/(I2/I1)</f>
        <v>0.211123511904762</v>
      </c>
      <c r="J23" s="0" t="n">
        <f aca="false">(J1+1)*(3^(J1-1)-(J1-1)*2^(J1-1)+J1*(J1-3)/2)*SQRT(J1/2^(J1-1))/(J2/J1)</f>
        <v>0.0640116668286073</v>
      </c>
    </row>
    <row r="24" customFormat="false" ht="15" hidden="false" customHeight="false" outlineLevel="0" collapsed="false">
      <c r="A24" s="0" t="n">
        <f aca="false">ACOS(1/A1)*180/PI()</f>
        <v>0</v>
      </c>
      <c r="B24" s="0" t="n">
        <f aca="false">ACOS(1/B1)*180/PI()</f>
        <v>60</v>
      </c>
      <c r="C24" s="0" t="n">
        <f aca="false">ACOS(1/C1)*180/PI()</f>
        <v>70.5287793655093</v>
      </c>
      <c r="D24" s="0" t="n">
        <f aca="false">ACOS(1/D1)*180/PI()</f>
        <v>75.5224878140701</v>
      </c>
      <c r="E24" s="0" t="n">
        <f aca="false">ACOS(1/E1)*180/PI()</f>
        <v>78.4630409671845</v>
      </c>
      <c r="F24" s="0" t="n">
        <f aca="false">ACOS(1/F1)*180/PI()</f>
        <v>80.4059317731395</v>
      </c>
      <c r="G24" s="0" t="n">
        <f aca="false">ACOS(1/G1)*180/PI()</f>
        <v>81.7867892982618</v>
      </c>
      <c r="H24" s="0" t="n">
        <f aca="false">ACOS(1/H1)*180/PI()</f>
        <v>82.8192442185417</v>
      </c>
      <c r="I24" s="0" t="n">
        <f aca="false">ACOS(1/I1)*180/PI()</f>
        <v>83.6206297915572</v>
      </c>
      <c r="J24" s="0" t="n">
        <f aca="false">ACOS(1/J1)*180/PI()</f>
        <v>84.2608295227332</v>
      </c>
    </row>
    <row r="25" customFormat="false" ht="15" hidden="false" customHeight="false" outlineLevel="0" collapsed="false">
      <c r="A25" s="0" t="n">
        <f aca="false">ACOS(-1/A1)*180/PI()</f>
        <v>180</v>
      </c>
      <c r="B25" s="0" t="n">
        <f aca="false">ACOS(-1/B1)*180/PI()</f>
        <v>120</v>
      </c>
      <c r="C25" s="0" t="n">
        <f aca="false">ACOS(-1/C1)*180/PI()</f>
        <v>109.471220634491</v>
      </c>
      <c r="D25" s="0" t="n">
        <f aca="false">ACOS(-1/D1)*180/PI()</f>
        <v>104.47751218593</v>
      </c>
      <c r="E25" s="0" t="n">
        <f aca="false">ACOS(-1/E1)*180/PI()</f>
        <v>101.536959032816</v>
      </c>
      <c r="F25" s="0" t="n">
        <f aca="false">ACOS(-1/F1)*180/PI()</f>
        <v>99.5940682268605</v>
      </c>
      <c r="G25" s="0" t="n">
        <f aca="false">ACOS(-1/G1)*180/PI()</f>
        <v>98.2132107017382</v>
      </c>
      <c r="H25" s="0" t="n">
        <f aca="false">ACOS(-1/H1)*180/PI()</f>
        <v>97.1807557814583</v>
      </c>
      <c r="I25" s="0" t="n">
        <f aca="false">ACOS(-1/I1)*180/PI()</f>
        <v>96.3793702084428</v>
      </c>
      <c r="J25" s="0" t="n">
        <f aca="false">ACOS(-1/J1)*180/PI()</f>
        <v>95.7391704772668</v>
      </c>
    </row>
    <row r="26" customFormat="false" ht="15" hidden="false" customHeight="false" outlineLevel="0" collapsed="false">
      <c r="A26" s="0" t="n">
        <f aca="false">ACOS(1/A1)*180/PI()</f>
        <v>0</v>
      </c>
      <c r="B26" s="0" t="n">
        <f aca="false">ACOS(1/B1)*180/PI()</f>
        <v>60</v>
      </c>
      <c r="C26" s="0" t="n">
        <f aca="false">ACOS(1/C1)*180/PI()</f>
        <v>70.5287793655093</v>
      </c>
      <c r="D26" s="0" t="n">
        <f aca="false">ACOS(1/D1)*180/PI()</f>
        <v>75.5224878140701</v>
      </c>
      <c r="E26" s="0" t="n">
        <f aca="false">ACOS(1/E1)*180/PI()</f>
        <v>78.4630409671845</v>
      </c>
      <c r="F26" s="0" t="n">
        <f aca="false">ACOS(1/F1)*180/PI()</f>
        <v>80.4059317731395</v>
      </c>
      <c r="G26" s="0" t="n">
        <f aca="false">ACOS(1/G1)*180/PI()</f>
        <v>81.7867892982618</v>
      </c>
      <c r="H26" s="0" t="n">
        <f aca="false">ACOS(1/H1)*180/PI()</f>
        <v>82.8192442185417</v>
      </c>
      <c r="I26" s="0" t="n">
        <f aca="false">ACOS(1/I1)*180/PI()</f>
        <v>83.6206297915572</v>
      </c>
      <c r="J26" s="0" t="n">
        <f aca="false">ACOS(1/J1)*180/PI()</f>
        <v>84.2608295227332</v>
      </c>
    </row>
    <row r="27" customFormat="false" ht="15" hidden="false" customHeight="false" outlineLevel="0" collapsed="false">
      <c r="A27" s="0" t="s">
        <v>3</v>
      </c>
    </row>
    <row r="28" customFormat="false" ht="15" hidden="false" customHeight="false" outlineLevel="0" collapsed="false">
      <c r="A28" s="0" t="n">
        <f aca="false">SQRT((5*A1-4)/(2*A1+2))</f>
        <v>0.5</v>
      </c>
      <c r="B28" s="0" t="n">
        <f aca="false">SQRT((5*B1-4)/(2*B1+2))</f>
        <v>1</v>
      </c>
      <c r="C28" s="0" t="n">
        <f aca="false">SQRT((5*C1-4)/(2*C1+2))</f>
        <v>1.17260393995586</v>
      </c>
      <c r="D28" s="0" t="n">
        <f aca="false">SQRT((5*D1-4)/(2*D1+2))</f>
        <v>1.26491106406735</v>
      </c>
      <c r="E28" s="0" t="n">
        <f aca="false">SQRT((5*E1-4)/(2*E1+2))</f>
        <v>1.3228756555323</v>
      </c>
      <c r="F28" s="0" t="n">
        <f aca="false">SQRT((5*F1-4)/(2*F1+2))</f>
        <v>1.36277028773849</v>
      </c>
      <c r="G28" s="0" t="n">
        <f aca="false">SQRT((5*G1-4)/(2*G1+2))</f>
        <v>1.39194109070751</v>
      </c>
      <c r="H28" s="0" t="n">
        <f aca="false">SQRT((5*H1-4)/(2*H1+2))</f>
        <v>1.4142135623731</v>
      </c>
      <c r="I28" s="0" t="n">
        <f aca="false">SQRT((5*I1-4)/(2*I1+2))</f>
        <v>1.43178210632764</v>
      </c>
      <c r="J28" s="0" t="n">
        <f aca="false">SQRT((5*J1-4)/(2*J1+2))</f>
        <v>1.44599761096244</v>
      </c>
    </row>
    <row r="29" customFormat="false" ht="15" hidden="false" customHeight="false" outlineLevel="0" collapsed="false">
      <c r="A29" s="0" t="n">
        <f aca="false">3/SQRT(2*A1*(A1+1))</f>
        <v>1.5</v>
      </c>
      <c r="B29" s="0" t="n">
        <f aca="false">3/SQRT(2*B1*(B1+1))</f>
        <v>0.866025403784439</v>
      </c>
      <c r="C29" s="0" t="n">
        <f aca="false">3/SQRT(2*C1*(C1+1))</f>
        <v>0.612372435695795</v>
      </c>
      <c r="D29" s="0" t="n">
        <f aca="false">3/SQRT(2*D1*(D1+1))</f>
        <v>0.474341649025257</v>
      </c>
      <c r="E29" s="0" t="n">
        <f aca="false">3/SQRT(2*E1*(E1+1))</f>
        <v>0.387298334620742</v>
      </c>
      <c r="F29" s="0" t="n">
        <f aca="false">3/SQRT(2*F1*(F1+1))</f>
        <v>0.327326835353989</v>
      </c>
      <c r="G29" s="0" t="n">
        <f aca="false">3/SQRT(2*G1*(G1+1))</f>
        <v>0.28347335475692</v>
      </c>
      <c r="H29" s="0" t="n">
        <f aca="false">3/SQRT(2*H1*(H1+1))</f>
        <v>0.25</v>
      </c>
      <c r="I29" s="0" t="n">
        <f aca="false">3/SQRT(2*I1*(I1+1))</f>
        <v>0.223606797749979</v>
      </c>
      <c r="J29" s="0" t="n">
        <f aca="false">3/SQRT(2*J1*(J1+1))</f>
        <v>0.202259958738973</v>
      </c>
    </row>
    <row r="30" customFormat="false" ht="15" hidden="false" customHeight="false" outlineLevel="0" collapsed="false">
      <c r="A30" s="0" t="n">
        <f aca="false">(2*A1-1)/SQRT(2*A1*(A1+1))</f>
        <v>0.5</v>
      </c>
      <c r="B30" s="0" t="n">
        <f aca="false">(2*B1-1)/SQRT(2*B1*(B1+1))</f>
        <v>0.866025403784439</v>
      </c>
      <c r="C30" s="0" t="n">
        <f aca="false">(2*C1-1)/SQRT(2*C1*(C1+1))</f>
        <v>1.02062072615966</v>
      </c>
      <c r="D30" s="0" t="n">
        <f aca="false">(2*D1-1)/SQRT(2*D1*(D1+1))</f>
        <v>1.10679718105893</v>
      </c>
      <c r="E30" s="0" t="n">
        <f aca="false">(2*E1-1)/SQRT(2*E1*(E1+1))</f>
        <v>1.16189500386223</v>
      </c>
      <c r="F30" s="0" t="n">
        <f aca="false">(2*F1-1)/SQRT(2*F1*(F1+1))</f>
        <v>1.20019839629796</v>
      </c>
      <c r="G30" s="0" t="n">
        <f aca="false">(2*G1-1)/SQRT(2*G1*(G1+1))</f>
        <v>1.22838453727999</v>
      </c>
      <c r="H30" s="0" t="n">
        <f aca="false">(2*H1-1)/SQRT(2*H1*(H1+1))</f>
        <v>1.25</v>
      </c>
      <c r="I30" s="0" t="n">
        <f aca="false">(2*I1-1)/SQRT(2*I1*(I1+1))</f>
        <v>1.26710518724988</v>
      </c>
      <c r="J30" s="0" t="n">
        <f aca="false">(2*J1-1)/SQRT(2*J1*(J1+1))</f>
        <v>1.28097973868016</v>
      </c>
    </row>
    <row r="31" customFormat="false" ht="15" hidden="false" customHeight="false" outlineLevel="0" collapsed="false">
      <c r="A31" s="0" t="n">
        <f aca="false">(3^A1-A1-1)*SQRT((A1+1)/2^A1)/A2</f>
        <v>1</v>
      </c>
      <c r="B31" s="0" t="n">
        <f aca="false">(3^B1-B1-1)*SQRT((B1+1)/2^B1)/B2</f>
        <v>2.59807621135332</v>
      </c>
      <c r="C31" s="0" t="n">
        <f aca="false">(3^C1-C1-1)*SQRT((C1+1)/2^C1)/C2</f>
        <v>2.71057599454843</v>
      </c>
      <c r="D31" s="0" t="n">
        <f aca="false">(3^D1-D1-1)*SQRT((D1+1)/2^D1)/D2</f>
        <v>1.77022048218733</v>
      </c>
      <c r="E31" s="0" t="n">
        <f aca="false">(3^E1-E1-1)*SQRT((E1+1)/2^E1)/E2</f>
        <v>0.855200086237133</v>
      </c>
      <c r="F31" s="0" t="n">
        <f aca="false">(3^F1-F1-1)*SQRT((F1+1)/2^F1)/F2</f>
        <v>0.331637577532749</v>
      </c>
      <c r="G31" s="0" t="n">
        <f aca="false">(3^G1-G1-1)*SQRT((G1+1)/2^G1)/G2</f>
        <v>0.108085317460317</v>
      </c>
      <c r="H31" s="0" t="n">
        <f aca="false">(3^H1-H1-1)*SQRT((H1+1)/2^H1)/H2</f>
        <v>0.03046875</v>
      </c>
      <c r="I31" s="0" t="n">
        <f aca="false">(3^I1-I1-1)*SQRT((I1+1)/2^I1)/I2</f>
        <v>0.0075765689279778</v>
      </c>
      <c r="J31" s="0" t="n">
        <f aca="false">(3^J1-J1-1)*SQRT((J1+1)/2^J1)/J2</f>
        <v>0.00168622284202941</v>
      </c>
    </row>
    <row r="32" customFormat="false" ht="15" hidden="false" customHeight="false" outlineLevel="0" collapsed="false">
      <c r="A32" s="0" t="n">
        <f aca="false">(A1+1)*(3^(A1-1)-A1+1)*SQRT(A1/2^(A1-1))/(A2/A1)</f>
        <v>2</v>
      </c>
      <c r="B32" s="0" t="n">
        <f aca="false">(B1+1)*(3^(B1-1)-B1+1)*SQRT(B1/2^(B1-1))/(B2/B1)</f>
        <v>6</v>
      </c>
      <c r="C32" s="0" t="n">
        <f aca="false">(C1+1)*(3^(C1-1)-C1+1)*SQRT(C1/2^(C1-1))/(C2/C1)</f>
        <v>12.1243556529821</v>
      </c>
      <c r="D32" s="0" t="n">
        <f aca="false">(D1+1)*(3^(D1-1)-D1+1)*SQRT(D1/2^(D1-1))/(D2/D1)</f>
        <v>14.142135623731</v>
      </c>
      <c r="E32" s="0" t="n">
        <f aca="false">(E1+1)*(3^(E1-1)-E1+1)*SQRT(E1/2^(E1-1))/(E2/E1)</f>
        <v>10.7610771417177</v>
      </c>
      <c r="F32" s="0" t="n">
        <f aca="false">(F1+1)*(3^(F1-1)-F1+1)*SQRT(F1/2^(F1-1))/(F2/F1)</f>
        <v>6.01165967793698</v>
      </c>
      <c r="G32" s="0" t="n">
        <f aca="false">(G1+1)*(3^(G1-1)-G1+1)*SQRT(G1/2^(G1-1))/(G2/G1)</f>
        <v>2.65677527486069</v>
      </c>
      <c r="H32" s="0" t="n">
        <f aca="false">(H1+1)*(3^(H1-1)-H1+1)*SQRT(H1/2^(H1-1))/(H2/H1)</f>
        <v>0.973214285714286</v>
      </c>
      <c r="I32" s="0" t="n">
        <f aca="false">(I1+1)*(3^(I1-1)-I1+1)*SQRT(I1/2^(I1-1))/(I2/I1)</f>
        <v>0.30473400297619</v>
      </c>
      <c r="J32" s="0" t="n">
        <f aca="false">(J1+1)*(3^(J1-1)-J1+1)*SQRT(J1/2^(J1-1))/(J2/J1)</f>
        <v>0.0833464945854414</v>
      </c>
    </row>
    <row r="33" customFormat="false" ht="15" hidden="false" customHeight="false" outlineLevel="0" collapsed="false">
      <c r="A33" s="0" t="n">
        <f aca="false">ACOS(1/A1)*180/PI()</f>
        <v>0</v>
      </c>
      <c r="B33" s="0" t="n">
        <f aca="false">ACOS(1/B1)*180/PI()</f>
        <v>60</v>
      </c>
      <c r="C33" s="0" t="n">
        <f aca="false">ACOS(1/C1)*180/PI()</f>
        <v>70.5287793655093</v>
      </c>
      <c r="D33" s="0" t="n">
        <f aca="false">ACOS(1/D1)*180/PI()</f>
        <v>75.5224878140701</v>
      </c>
      <c r="E33" s="0" t="n">
        <f aca="false">ACOS(1/E1)*180/PI()</f>
        <v>78.4630409671845</v>
      </c>
      <c r="F33" s="0" t="n">
        <f aca="false">ACOS(1/F1)*180/PI()</f>
        <v>80.4059317731395</v>
      </c>
      <c r="G33" s="0" t="n">
        <f aca="false">ACOS(1/G1)*180/PI()</f>
        <v>81.7867892982618</v>
      </c>
      <c r="H33" s="0" t="n">
        <f aca="false">ACOS(1/H1)*180/PI()</f>
        <v>82.8192442185417</v>
      </c>
      <c r="I33" s="0" t="n">
        <f aca="false">ACOS(1/I1)*180/PI()</f>
        <v>83.6206297915572</v>
      </c>
      <c r="J33" s="0" t="n">
        <f aca="false">ACOS(1/J1)*180/PI()</f>
        <v>84.2608295227332</v>
      </c>
    </row>
    <row r="34" customFormat="false" ht="15" hidden="false" customHeight="false" outlineLevel="0" collapsed="false">
      <c r="A34" s="0" t="n">
        <f aca="false">ACOS(-1/A1)*180/PI()</f>
        <v>180</v>
      </c>
      <c r="B34" s="0" t="n">
        <f aca="false">ACOS(-1/B1)*180/PI()</f>
        <v>120</v>
      </c>
      <c r="C34" s="0" t="n">
        <f aca="false">ACOS(-1/C1)*180/PI()</f>
        <v>109.471220634491</v>
      </c>
      <c r="D34" s="0" t="n">
        <f aca="false">ACOS(-1/D1)*180/PI()</f>
        <v>104.47751218593</v>
      </c>
      <c r="E34" s="0" t="n">
        <f aca="false">ACOS(-1/E1)*180/PI()</f>
        <v>101.536959032816</v>
      </c>
      <c r="F34" s="0" t="n">
        <f aca="false">ACOS(-1/F1)*180/PI()</f>
        <v>99.5940682268605</v>
      </c>
      <c r="G34" s="0" t="n">
        <f aca="false">ACOS(-1/G1)*180/PI()</f>
        <v>98.2132107017382</v>
      </c>
      <c r="H34" s="0" t="n">
        <f aca="false">ACOS(-1/H1)*180/PI()</f>
        <v>97.1807557814583</v>
      </c>
      <c r="I34" s="0" t="n">
        <f aca="false">ACOS(-1/I1)*180/PI()</f>
        <v>96.3793702084428</v>
      </c>
      <c r="J34" s="0" t="n">
        <f aca="false">ACOS(-1/J1)*180/PI()</f>
        <v>95.7391704772668</v>
      </c>
    </row>
    <row r="35" customFormat="false" ht="15" hidden="false" customHeight="false" outlineLevel="0" collapsed="false">
      <c r="A35" s="0" t="s">
        <v>4</v>
      </c>
    </row>
    <row r="36" customFormat="false" ht="15" hidden="false" customHeight="false" outlineLevel="0" collapsed="false">
      <c r="A36" s="0" t="n">
        <f aca="false">SQRT((A1+1)/8)</f>
        <v>0.5</v>
      </c>
      <c r="B36" s="0" t="n">
        <f aca="false">SQRT((B1+1)/8)</f>
        <v>0.612372435695795</v>
      </c>
      <c r="C36" s="0" t="n">
        <f aca="false">SQRT((C1+1)/8)</f>
        <v>0.707106781186548</v>
      </c>
      <c r="D36" s="0" t="n">
        <f aca="false">SQRT((D1+1)/8)</f>
        <v>0.790569415042095</v>
      </c>
      <c r="E36" s="0" t="n">
        <f aca="false">SQRT((E1+1)/8)</f>
        <v>0.866025403784439</v>
      </c>
      <c r="F36" s="0" t="n">
        <f aca="false">SQRT((F1+1)/8)</f>
        <v>0.935414346693485</v>
      </c>
      <c r="G36" s="0" t="n">
        <f aca="false">SQRT((G1+1)/8)</f>
        <v>1</v>
      </c>
      <c r="H36" s="0" t="n">
        <f aca="false">SQRT((H1+1)/8)</f>
        <v>1.06066017177982</v>
      </c>
      <c r="I36" s="0" t="n">
        <f aca="false">SQRT((I1+1)/8)</f>
        <v>1.1180339887499</v>
      </c>
      <c r="J36" s="0" t="n">
        <f aca="false">SQRT((J1+1)/8)</f>
        <v>1.17260393995586</v>
      </c>
    </row>
    <row r="37" customFormat="false" ht="15" hidden="false" customHeight="false" outlineLevel="0" collapsed="false">
      <c r="A37" s="0" t="n">
        <f aca="false">SQRT((A1+1)/(8*A1))</f>
        <v>0.5</v>
      </c>
      <c r="B37" s="0" t="n">
        <f aca="false">SQRT((B1+1)/(8*B1))</f>
        <v>0.433012701892219</v>
      </c>
      <c r="C37" s="0" t="n">
        <f aca="false">SQRT((C1+1)/(8*C1))</f>
        <v>0.408248290463863</v>
      </c>
      <c r="D37" s="0" t="n">
        <f aca="false">SQRT((D1+1)/(8*D1))</f>
        <v>0.395284707521047</v>
      </c>
      <c r="E37" s="0" t="n">
        <f aca="false">SQRT((E1+1)/(8*E1))</f>
        <v>0.387298334620742</v>
      </c>
      <c r="F37" s="0" t="n">
        <f aca="false">SQRT((F1+1)/(8*F1))</f>
        <v>0.381881307912987</v>
      </c>
      <c r="G37" s="0" t="n">
        <f aca="false">SQRT((G1+1)/(8*G1))</f>
        <v>0.377964473009227</v>
      </c>
      <c r="H37" s="0" t="n">
        <f aca="false">SQRT((H1+1)/(8*H1))</f>
        <v>0.375</v>
      </c>
      <c r="I37" s="0" t="n">
        <f aca="false">SQRT((I1+1)/(8*I1))</f>
        <v>0.372677996249965</v>
      </c>
      <c r="J37" s="0" t="n">
        <f aca="false">SQRT((J1+1)/(8*J1))</f>
        <v>0.370809924354783</v>
      </c>
    </row>
    <row r="38" customFormat="false" ht="15" hidden="false" customHeight="false" outlineLevel="0" collapsed="false">
      <c r="A38" s="0" t="s">
        <v>5</v>
      </c>
      <c r="B38" s="0" t="s">
        <v>5</v>
      </c>
      <c r="C38" s="0" t="s">
        <v>5</v>
      </c>
      <c r="D38" s="0" t="s">
        <v>5</v>
      </c>
      <c r="E38" s="0" t="s">
        <v>5</v>
      </c>
      <c r="F38" s="0" t="s">
        <v>5</v>
      </c>
      <c r="G38" s="0" t="s">
        <v>5</v>
      </c>
      <c r="H38" s="0" t="s">
        <v>5</v>
      </c>
      <c r="I38" s="0" t="s">
        <v>5</v>
      </c>
      <c r="J38" s="0" t="s">
        <v>5</v>
      </c>
    </row>
    <row r="39" customFormat="false" ht="15" hidden="false" customHeight="false" outlineLevel="0" collapsed="false">
      <c r="A39" s="0" t="s">
        <v>5</v>
      </c>
      <c r="B39" s="0" t="s">
        <v>5</v>
      </c>
      <c r="C39" s="0" t="s">
        <v>5</v>
      </c>
      <c r="D39" s="0" t="s">
        <v>5</v>
      </c>
      <c r="E39" s="0" t="s">
        <v>5</v>
      </c>
      <c r="F39" s="0" t="s">
        <v>5</v>
      </c>
      <c r="G39" s="0" t="s">
        <v>5</v>
      </c>
      <c r="H39" s="0" t="s">
        <v>5</v>
      </c>
      <c r="I39" s="0" t="s">
        <v>5</v>
      </c>
      <c r="J39" s="0" t="s">
        <v>5</v>
      </c>
    </row>
    <row r="40" customFormat="false" ht="15" hidden="false" customHeight="false" outlineLevel="0" collapsed="false">
      <c r="A40" s="0" t="n">
        <f aca="false">ACOS(-1/A1)*180/PI()</f>
        <v>180</v>
      </c>
      <c r="B40" s="0" t="n">
        <f aca="false">ACOS(-1/B1)*180/PI()</f>
        <v>120</v>
      </c>
      <c r="C40" s="0" t="n">
        <f aca="false">ACOS(-1/C1)*180/PI()</f>
        <v>109.471220634491</v>
      </c>
      <c r="D40" s="0" t="n">
        <f aca="false">ACOS(-1/D1)*180/PI()</f>
        <v>104.47751218593</v>
      </c>
      <c r="E40" s="0" t="n">
        <f aca="false">ACOS(-1/E1)*180/PI()</f>
        <v>101.536959032816</v>
      </c>
      <c r="F40" s="0" t="n">
        <f aca="false">ACOS(-1/F1)*180/PI()</f>
        <v>99.5940682268605</v>
      </c>
      <c r="G40" s="0" t="n">
        <f aca="false">ACOS(-1/G1)*180/PI()</f>
        <v>98.2132107017382</v>
      </c>
      <c r="H40" s="0" t="n">
        <f aca="false">ACOS(-1/H1)*180/PI()</f>
        <v>97.1807557814583</v>
      </c>
      <c r="I40" s="0" t="n">
        <f aca="false">ACOS(-1/I1)*180/PI()</f>
        <v>96.3793702084428</v>
      </c>
      <c r="J40" s="0" t="n">
        <f aca="false">ACOS(-1/J1)*180/PI()</f>
        <v>95.7391704772668</v>
      </c>
    </row>
    <row r="41" customFormat="false" ht="15" hidden="false" customHeight="false" outlineLevel="0" collapsed="false">
      <c r="A41" s="0" t="n">
        <f aca="false">ACOS(1/A1)*180/PI()</f>
        <v>0</v>
      </c>
      <c r="B41" s="0" t="n">
        <f aca="false">ACOS(1/B1)*180/PI()</f>
        <v>60</v>
      </c>
      <c r="C41" s="0" t="n">
        <f aca="false">ACOS(1/C1)*180/PI()</f>
        <v>70.5287793655093</v>
      </c>
      <c r="D41" s="0" t="n">
        <f aca="false">ACOS(1/D1)*180/PI()</f>
        <v>75.5224878140701</v>
      </c>
      <c r="E41" s="0" t="n">
        <f aca="false">ACOS(1/E1)*180/PI()</f>
        <v>78.4630409671845</v>
      </c>
      <c r="F41" s="0" t="n">
        <f aca="false">ACOS(1/F1)*180/PI()</f>
        <v>80.4059317731395</v>
      </c>
      <c r="G41" s="0" t="n">
        <f aca="false">ACOS(1/G1)*180/PI()</f>
        <v>81.7867892982618</v>
      </c>
      <c r="H41" s="0" t="n">
        <f aca="false">ACOS(1/H1)*180/PI()</f>
        <v>82.8192442185417</v>
      </c>
      <c r="I41" s="0" t="n">
        <f aca="false">ACOS(1/I1)*180/PI()</f>
        <v>83.6206297915572</v>
      </c>
      <c r="J41" s="0" t="n">
        <f aca="false">ACOS(1/J1)*180/PI()</f>
        <v>84.2608295227332</v>
      </c>
    </row>
    <row r="42" customFormat="false" ht="15" hidden="false" customHeight="false" outlineLevel="0" collapsed="false">
      <c r="A42" s="0" t="s">
        <v>6</v>
      </c>
    </row>
    <row r="43" customFormat="false" ht="15" hidden="false" customHeight="false" outlineLevel="0" collapsed="false">
      <c r="A43" s="0" t="n">
        <f aca="false">SQRT(A1/2)</f>
        <v>0.707106781186548</v>
      </c>
      <c r="B43" s="0" t="n">
        <f aca="false">SQRT(B1/2)</f>
        <v>1</v>
      </c>
      <c r="C43" s="0" t="n">
        <f aca="false">SQRT(C1/2)</f>
        <v>1.22474487139159</v>
      </c>
      <c r="D43" s="0" t="n">
        <f aca="false">SQRT(D1/2)</f>
        <v>1.4142135623731</v>
      </c>
      <c r="E43" s="0" t="n">
        <f aca="false">SQRT(E1/2)</f>
        <v>1.58113883008419</v>
      </c>
      <c r="F43" s="0" t="n">
        <f aca="false">SQRT(F1/2)</f>
        <v>1.73205080756888</v>
      </c>
      <c r="G43" s="0" t="n">
        <f aca="false">SQRT(G1/2)</f>
        <v>1.87082869338697</v>
      </c>
      <c r="H43" s="0" t="n">
        <f aca="false">SQRT(H1/2)</f>
        <v>2</v>
      </c>
      <c r="I43" s="0" t="n">
        <f aca="false">SQRT(I1/2)</f>
        <v>2.12132034355964</v>
      </c>
      <c r="J43" s="0" t="n">
        <f aca="false">SQRT(J1/2)</f>
        <v>2.23606797749979</v>
      </c>
    </row>
    <row r="44" customFormat="false" ht="15" hidden="false" customHeight="false" outlineLevel="0" collapsed="false">
      <c r="A44" s="0" t="n">
        <f aca="false">SQRT((A1+1)/(2*A1))</f>
        <v>1</v>
      </c>
      <c r="B44" s="0" t="n">
        <f aca="false">SQRT((B1+1)/(2*B1))</f>
        <v>0.866025403784439</v>
      </c>
      <c r="C44" s="0" t="n">
        <f aca="false">SQRT((C1+1)/(2*C1))</f>
        <v>0.816496580927726</v>
      </c>
      <c r="D44" s="0" t="n">
        <f aca="false">SQRT((D1+1)/(2*D1))</f>
        <v>0.790569415042095</v>
      </c>
      <c r="E44" s="0" t="n">
        <f aca="false">SQRT((E1+1)/(2*E1))</f>
        <v>0.774596669241483</v>
      </c>
      <c r="F44" s="0" t="n">
        <f aca="false">SQRT((F1+1)/(2*F1))</f>
        <v>0.763762615825973</v>
      </c>
      <c r="G44" s="0" t="n">
        <f aca="false">SQRT((G1+1)/(2*G1))</f>
        <v>0.755928946018454</v>
      </c>
      <c r="H44" s="0" t="n">
        <f aca="false">SQRT((H1+1)/(2*H1))</f>
        <v>0.75</v>
      </c>
      <c r="I44" s="0" t="n">
        <f aca="false">SQRT((I1+1)/(2*I1))</f>
        <v>0.74535599249993</v>
      </c>
      <c r="J44" s="0" t="n">
        <f aca="false">SQRT((J1+1)/(2*J1))</f>
        <v>0.741619848709566</v>
      </c>
    </row>
    <row r="45" customFormat="false" ht="15" hidden="false" customHeight="false" outlineLevel="0" collapsed="false">
      <c r="A45" s="0" t="s">
        <v>5</v>
      </c>
      <c r="B45" s="0" t="s">
        <v>5</v>
      </c>
      <c r="C45" s="0" t="s">
        <v>5</v>
      </c>
      <c r="D45" s="0" t="s">
        <v>5</v>
      </c>
      <c r="E45" s="0" t="s">
        <v>5</v>
      </c>
      <c r="F45" s="0" t="s">
        <v>5</v>
      </c>
      <c r="G45" s="0" t="s">
        <v>5</v>
      </c>
      <c r="H45" s="0" t="s">
        <v>5</v>
      </c>
      <c r="I45" s="0" t="s">
        <v>5</v>
      </c>
      <c r="J45" s="0" t="s">
        <v>5</v>
      </c>
    </row>
    <row r="46" customFormat="false" ht="15" hidden="false" customHeight="false" outlineLevel="0" collapsed="false">
      <c r="A46" s="0" t="s">
        <v>5</v>
      </c>
      <c r="B46" s="0" t="s">
        <v>5</v>
      </c>
      <c r="C46" s="0" t="s">
        <v>5</v>
      </c>
      <c r="D46" s="0" t="s">
        <v>5</v>
      </c>
      <c r="E46" s="0" t="s">
        <v>5</v>
      </c>
      <c r="F46" s="0" t="s">
        <v>5</v>
      </c>
      <c r="G46" s="0" t="s">
        <v>5</v>
      </c>
      <c r="H46" s="0" t="s">
        <v>5</v>
      </c>
      <c r="I46" s="0" t="s">
        <v>5</v>
      </c>
      <c r="J46" s="0" t="s">
        <v>5</v>
      </c>
    </row>
    <row r="47" customFormat="false" ht="15" hidden="false" customHeight="false" outlineLevel="0" collapsed="false">
      <c r="A47" s="0" t="n">
        <f aca="false">ACOS(-1/A1)*180/PI()</f>
        <v>180</v>
      </c>
      <c r="B47" s="0" t="n">
        <f aca="false">ACOS(-1/B1)*180/PI()</f>
        <v>120</v>
      </c>
      <c r="C47" s="0" t="n">
        <f aca="false">ACOS(-1/C1)*180/PI()</f>
        <v>109.471220634491</v>
      </c>
      <c r="D47" s="0" t="n">
        <f aca="false">ACOS(-1/D1)*180/PI()</f>
        <v>104.47751218593</v>
      </c>
      <c r="E47" s="0" t="n">
        <f aca="false">ACOS(-1/E1)*180/PI()</f>
        <v>101.536959032816</v>
      </c>
      <c r="F47" s="0" t="n">
        <f aca="false">ACOS(-1/F1)*180/PI()</f>
        <v>99.5940682268605</v>
      </c>
      <c r="G47" s="0" t="n">
        <f aca="false">ACOS(-1/G1)*180/PI()</f>
        <v>98.2132107017382</v>
      </c>
      <c r="H47" s="0" t="n">
        <f aca="false">ACOS(-1/H1)*180/PI()</f>
        <v>97.1807557814583</v>
      </c>
      <c r="I47" s="0" t="n">
        <f aca="false">ACOS(-1/I1)*180/PI()</f>
        <v>96.3793702084428</v>
      </c>
      <c r="J47" s="0" t="n">
        <f aca="false">ACOS(-1/J1)*180/PI()</f>
        <v>95.7391704772668</v>
      </c>
    </row>
    <row r="48" customFormat="false" ht="15" hidden="false" customHeight="false" outlineLevel="0" collapsed="false">
      <c r="A48" s="0" t="n">
        <f aca="false">ACOS(1/A1)*180/PI()</f>
        <v>0</v>
      </c>
      <c r="B48" s="0" t="n">
        <f aca="false">ACOS(1/B1)*180/PI()</f>
        <v>60</v>
      </c>
      <c r="C48" s="0" t="n">
        <f aca="false">ACOS(1/C1)*180/PI()</f>
        <v>70.5287793655093</v>
      </c>
      <c r="D48" s="0" t="n">
        <f aca="false">ACOS(1/D1)*180/PI()</f>
        <v>75.5224878140701</v>
      </c>
      <c r="E48" s="0" t="n">
        <f aca="false">ACOS(1/E1)*180/PI()</f>
        <v>78.4630409671845</v>
      </c>
      <c r="F48" s="0" t="n">
        <f aca="false">ACOS(1/F1)*180/PI()</f>
        <v>80.4059317731395</v>
      </c>
      <c r="G48" s="0" t="n">
        <f aca="false">ACOS(1/G1)*180/PI()</f>
        <v>81.7867892982618</v>
      </c>
      <c r="H48" s="0" t="n">
        <f aca="false">ACOS(1/H1)*180/PI()</f>
        <v>82.8192442185417</v>
      </c>
      <c r="I48" s="0" t="n">
        <f aca="false">ACOS(1/I1)*180/PI()</f>
        <v>83.6206297915572</v>
      </c>
      <c r="J48" s="0" t="n">
        <f aca="false">ACOS(1/J1)*180/PI()</f>
        <v>84.2608295227332</v>
      </c>
    </row>
    <row r="49" customFormat="false" ht="15" hidden="false" customHeight="false" outlineLevel="0" collapsed="false">
      <c r="A49" s="0" t="s">
        <v>7</v>
      </c>
    </row>
    <row r="50" customFormat="false" ht="15" hidden="false" customHeight="false" outlineLevel="0" collapsed="false">
      <c r="A50" s="0" t="n">
        <v>1</v>
      </c>
      <c r="B50" s="0" t="n">
        <v>1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</row>
    <row r="51" customFormat="false" ht="15" hidden="false" customHeight="false" outlineLevel="0" collapsed="false">
      <c r="A51" s="0" t="n">
        <f aca="false">SQRT((A1+1)/(2*A1))</f>
        <v>1</v>
      </c>
      <c r="B51" s="0" t="n">
        <f aca="false">SQRT((B1+1)/(2*B1))</f>
        <v>0.866025403784439</v>
      </c>
      <c r="C51" s="0" t="n">
        <f aca="false">SQRT((C1+1)/(2*C1))</f>
        <v>0.816496580927726</v>
      </c>
      <c r="D51" s="0" t="n">
        <f aca="false">SQRT((D1+1)/(2*D1))</f>
        <v>0.790569415042095</v>
      </c>
      <c r="E51" s="0" t="n">
        <f aca="false">SQRT((E1+1)/(2*E1))</f>
        <v>0.774596669241483</v>
      </c>
      <c r="F51" s="0" t="n">
        <f aca="false">SQRT((F1+1)/(2*F1))</f>
        <v>0.763762615825973</v>
      </c>
      <c r="G51" s="0" t="n">
        <f aca="false">SQRT((G1+1)/(2*G1))</f>
        <v>0.755928946018454</v>
      </c>
      <c r="H51" s="0" t="n">
        <f aca="false">SQRT((H1+1)/(2*H1))</f>
        <v>0.75</v>
      </c>
      <c r="I51" s="0" t="n">
        <f aca="false">SQRT((I1+1)/(2*I1))</f>
        <v>0.74535599249993</v>
      </c>
      <c r="J51" s="0" t="n">
        <f aca="false">SQRT((J1+1)/(2*J1))</f>
        <v>0.741619848709566</v>
      </c>
    </row>
    <row r="52" customFormat="false" ht="15" hidden="false" customHeight="false" outlineLevel="0" collapsed="false">
      <c r="A52" s="0" t="e">
        <f aca="false">SQRT((A1+1)/(4*A1-4))</f>
        <v>#DIV/0!</v>
      </c>
      <c r="B52" s="0" t="n">
        <f aca="false">SQRT((B1+1)/(4*B1-4))</f>
        <v>0.866025403784439</v>
      </c>
      <c r="C52" s="0" t="n">
        <f aca="false">SQRT((C1+1)/(4*C1-4))</f>
        <v>0.707106781186548</v>
      </c>
      <c r="D52" s="0" t="n">
        <f aca="false">SQRT((D1+1)/(4*D1-4))</f>
        <v>0.645497224367903</v>
      </c>
      <c r="E52" s="0" t="n">
        <f aca="false">SQRT((E1+1)/(4*E1-4))</f>
        <v>0.612372435695795</v>
      </c>
      <c r="F52" s="0" t="n">
        <f aca="false">SQRT((F1+1)/(4*F1-4))</f>
        <v>0.591607978309962</v>
      </c>
      <c r="G52" s="0" t="n">
        <f aca="false">SQRT((G1+1)/(4*G1-4))</f>
        <v>0.577350269189626</v>
      </c>
      <c r="H52" s="0" t="n">
        <f aca="false">SQRT((H1+1)/(4*H1-4))</f>
        <v>0.566946709513841</v>
      </c>
      <c r="I52" s="0" t="n">
        <f aca="false">SQRT((I1+1)/(4*I1-4))</f>
        <v>0.559016994374948</v>
      </c>
      <c r="J52" s="0" t="n">
        <f aca="false">SQRT((J1+1)/(4*J1-4))</f>
        <v>0.552770798392567</v>
      </c>
    </row>
    <row r="53" customFormat="false" ht="15" hidden="false" customHeight="false" outlineLevel="0" collapsed="false">
      <c r="A53" s="0" t="e">
        <f aca="false">SQRT((A1+1)/(6*A1-12))</f>
        <v>#VALUE!</v>
      </c>
      <c r="B53" s="0" t="e">
        <f aca="false">SQRT((B1+1)/(6*B1-12))</f>
        <v>#DIV/0!</v>
      </c>
      <c r="C53" s="0" t="n">
        <f aca="false">SQRT((C1+1)/(6*C1-12))</f>
        <v>0.816496580927726</v>
      </c>
      <c r="D53" s="0" t="n">
        <f aca="false">SQRT((D1+1)/(6*D1-12))</f>
        <v>0.645497224367903</v>
      </c>
      <c r="E53" s="0" t="n">
        <f aca="false">SQRT((E1+1)/(6*E1-12))</f>
        <v>0.577350269189626</v>
      </c>
      <c r="F53" s="0" t="n">
        <f aca="false">SQRT((F1+1)/(6*F1-12))</f>
        <v>0.540061724867322</v>
      </c>
      <c r="G53" s="0" t="n">
        <f aca="false">SQRT((G1+1)/(6*G1-12))</f>
        <v>0.516397779494322</v>
      </c>
      <c r="H53" s="0" t="n">
        <f aca="false">SQRT((H1+1)/(6*H1-12))</f>
        <v>0.5</v>
      </c>
      <c r="I53" s="0" t="n">
        <f aca="false">SQRT((I1+1)/(6*I1-12))</f>
        <v>0.487950036474267</v>
      </c>
      <c r="J53" s="0" t="n">
        <f aca="false">SQRT((J1+1)/(6*J1-12))</f>
        <v>0.478713553878169</v>
      </c>
    </row>
    <row r="54" customFormat="false" ht="15" hidden="false" customHeight="false" outlineLevel="0" collapsed="false">
      <c r="A54" s="0" t="e">
        <f aca="false">SQRT((A1+1)/(8*A1-24))</f>
        <v>#VALUE!</v>
      </c>
      <c r="B54" s="0" t="e">
        <f aca="false">SQRT((B1+1)/(8*B1-24))</f>
        <v>#VALUE!</v>
      </c>
      <c r="C54" s="0" t="e">
        <f aca="false">SQRT((C1+1)/(8*C1-24))</f>
        <v>#DIV/0!</v>
      </c>
      <c r="D54" s="0" t="n">
        <f aca="false">SQRT((D1+1)/(8*D1-24))</f>
        <v>0.790569415042095</v>
      </c>
      <c r="E54" s="0" t="n">
        <f aca="false">SQRT((E1+1)/(8*E1-24))</f>
        <v>0.612372435695795</v>
      </c>
      <c r="F54" s="0" t="n">
        <f aca="false">SQRT((F1+1)/(8*F1-24))</f>
        <v>0.540061724867322</v>
      </c>
      <c r="G54" s="0" t="n">
        <f aca="false">SQRT((G1+1)/(8*G1-24))</f>
        <v>0.5</v>
      </c>
      <c r="H54" s="0" t="n">
        <f aca="false">SQRT((H1+1)/(8*H1-24))</f>
        <v>0.474341649025257</v>
      </c>
      <c r="I54" s="0" t="n">
        <f aca="false">SQRT((I1+1)/(8*I1-24))</f>
        <v>0.456435464587638</v>
      </c>
      <c r="J54" s="0" t="n">
        <f aca="false">SQRT((J1+1)/(8*J1-24))</f>
        <v>0.443202630213959</v>
      </c>
    </row>
    <row r="55" customFormat="false" ht="15" hidden="false" customHeight="false" outlineLevel="0" collapsed="false">
      <c r="A55" s="0" t="e">
        <f aca="false">SQRT((A1+1)/(10*A1-40))</f>
        <v>#VALUE!</v>
      </c>
      <c r="B55" s="0" t="e">
        <f aca="false">SQRT((B1+1)/(10*B1-40))</f>
        <v>#VALUE!</v>
      </c>
      <c r="C55" s="0" t="e">
        <f aca="false">SQRT((C1+1)/(10*C1-40))</f>
        <v>#VALUE!</v>
      </c>
      <c r="D55" s="0" t="e">
        <f aca="false">SQRT((D1+1)/(10*D1-40))</f>
        <v>#DIV/0!</v>
      </c>
      <c r="E55" s="0" t="n">
        <f aca="false">SQRT((E1+1)/(10*E1-40))</f>
        <v>0.774596669241483</v>
      </c>
      <c r="F55" s="0" t="n">
        <f aca="false">SQRT((F1+1)/(10*F1-40))</f>
        <v>0.591607978309962</v>
      </c>
      <c r="G55" s="0" t="n">
        <f aca="false">SQRT((G1+1)/(10*G1-40))</f>
        <v>0.516397779494322</v>
      </c>
      <c r="H55" s="0" t="n">
        <f aca="false">SQRT((H1+1)/(10*H1-40))</f>
        <v>0.474341649025257</v>
      </c>
      <c r="I55" s="0" t="n">
        <f aca="false">SQRT((I1+1)/(10*I1-40))</f>
        <v>0.447213595499958</v>
      </c>
      <c r="J55" s="0" t="n">
        <f aca="false">SQRT((J1+1)/(10*J1-40))</f>
        <v>0.428174419288838</v>
      </c>
    </row>
    <row r="56" customFormat="false" ht="15" hidden="false" customHeight="false" outlineLevel="0" collapsed="false">
      <c r="A56" s="0" t="n">
        <f aca="false">A3*SQRT((A1+1)/2^A1)/A2^3</f>
        <v>2</v>
      </c>
      <c r="B56" s="0" t="n">
        <f aca="false">B3*SQRT((B1+1)/2^B1)/B2^3</f>
        <v>2.59807621135332</v>
      </c>
      <c r="C56" s="0" t="n">
        <f aca="false">C3*SQRT((C1+1)/2^C1)/C2^3</f>
        <v>2.35702260395516</v>
      </c>
      <c r="D56" s="0" t="n">
        <f aca="false">D3*SQRT((D1+1)/2^D1)/D2^3</f>
        <v>1.6304662335936</v>
      </c>
      <c r="E56" s="0" t="n">
        <f aca="false">E3*SQRT((E1+1)/2^E1)/E2^3</f>
        <v>0.909326673973661</v>
      </c>
      <c r="F56" s="0" t="n">
        <f aca="false">F3*SQRT((F1+1)/2^F1)/F2^3</f>
        <v>0.424422606149945</v>
      </c>
      <c r="G56" s="0" t="n">
        <f aca="false">G3*SQRT((G1+1)/2^G1)/G2^3</f>
        <v>0.170238095238095</v>
      </c>
      <c r="H56" s="0" t="n">
        <f aca="false">H3*SQRT((H1+1)/2^H1)/H2^3</f>
        <v>0.0598493303571429</v>
      </c>
      <c r="I56" s="0" t="n">
        <f aca="false">I3*SQRT((I1+1)/2^I1)/I2^3</f>
        <v>0.0187247893701154</v>
      </c>
      <c r="J56" s="0" t="n">
        <f aca="false">J3*SQRT((J1+1)/2^J1)/J2^3</f>
        <v>0.00527693667471773</v>
      </c>
    </row>
    <row r="57" customFormat="false" ht="15" hidden="false" customHeight="false" outlineLevel="0" collapsed="false">
      <c r="A57" s="0" t="s">
        <v>5</v>
      </c>
      <c r="B57" s="0" t="s">
        <v>5</v>
      </c>
      <c r="C57" s="0" t="s">
        <v>5</v>
      </c>
      <c r="D57" s="0" t="s">
        <v>5</v>
      </c>
      <c r="E57" s="0" t="s">
        <v>5</v>
      </c>
      <c r="F57" s="0" t="s">
        <v>5</v>
      </c>
      <c r="G57" s="0" t="s">
        <v>5</v>
      </c>
      <c r="H57" s="0" t="s">
        <v>5</v>
      </c>
      <c r="I57" s="0" t="s">
        <v>5</v>
      </c>
      <c r="J57" s="0" t="s">
        <v>5</v>
      </c>
    </row>
    <row r="58" customFormat="false" ht="15" hidden="false" customHeight="false" outlineLevel="0" collapsed="false">
      <c r="A58" s="0" t="n">
        <f aca="false">ACOS(-SQRT((A1-1)/(2*A1)))*180/PI()</f>
        <v>90</v>
      </c>
      <c r="B58" s="0" t="n">
        <f aca="false">ACOS(-SQRT((B1-1)/(2*B1)))*180/PI()</f>
        <v>120</v>
      </c>
      <c r="C58" s="0" t="n">
        <f aca="false">ACOS(-SQRT((C1-1)/(2*C1)))*180/PI()</f>
        <v>125.264389682755</v>
      </c>
      <c r="D58" s="0" t="n">
        <f aca="false">ACOS(-SQRT((D1-1)/(2*D1)))*180/PI()</f>
        <v>127.761243907035</v>
      </c>
      <c r="E58" s="0" t="n">
        <f aca="false">ACOS(-SQRT((E1-1)/(2*E1)))*180/PI()</f>
        <v>129.231520483592</v>
      </c>
      <c r="F58" s="0" t="n">
        <f aca="false">ACOS(-SQRT((F1-1)/(2*F1)))*180/PI()</f>
        <v>130.20296588657</v>
      </c>
      <c r="G58" s="0" t="n">
        <f aca="false">ACOS(-SQRT((G1-1)/(2*G1)))*180/PI()</f>
        <v>130.893394649131</v>
      </c>
      <c r="H58" s="0" t="n">
        <f aca="false">ACOS(-SQRT((H1-1)/(2*H1)))*180/PI()</f>
        <v>131.409622109271</v>
      </c>
      <c r="I58" s="0" t="n">
        <f aca="false">ACOS(-SQRT((I1-1)/(2*I1)))*180/PI()</f>
        <v>131.810314895779</v>
      </c>
      <c r="J58" s="0" t="n">
        <f aca="false">ACOS(-SQRT((J1-1)/(2*J1)))*180/PI()</f>
        <v>132.130414761367</v>
      </c>
    </row>
    <row r="59" customFormat="false" ht="15" hidden="false" customHeight="false" outlineLevel="0" collapsed="false">
      <c r="A59" s="0" t="e">
        <f aca="false">ACOS(-SQRT((2*A1-4)/(3*A1-3)))*180/PI()</f>
        <v>#DIV/0!</v>
      </c>
      <c r="B59" s="0" t="n">
        <f aca="false">ACOS(-SQRT((2*B1-4)/(3*B1-3)))*180/PI()</f>
        <v>90</v>
      </c>
      <c r="C59" s="0" t="n">
        <f aca="false">ACOS(-SQRT((2*C1-4)/(3*C1-3)))*180/PI()</f>
        <v>125.264389682755</v>
      </c>
      <c r="D59" s="0" t="n">
        <f aca="false">ACOS(-SQRT((2*D1-4)/(3*D1-3)))*180/PI()</f>
        <v>131.810314895779</v>
      </c>
      <c r="E59" s="0" t="n">
        <f aca="false">ACOS(-SQRT((2*E1-4)/(3*E1-3)))*180/PI()</f>
        <v>135</v>
      </c>
      <c r="F59" s="0" t="n">
        <f aca="false">ACOS(-SQRT((2*F1-4)/(3*F1-3)))*180/PI()</f>
        <v>136.911276864637</v>
      </c>
      <c r="G59" s="0" t="n">
        <f aca="false">ACOS(-SQRT((2*G1-4)/(3*G1-3)))*180/PI()</f>
        <v>138.189685104221</v>
      </c>
      <c r="H59" s="0" t="n">
        <f aca="false">ACOS(-SQRT((2*H1-4)/(3*H1-3)))*180/PI()</f>
        <v>139.106605350869</v>
      </c>
      <c r="I59" s="0" t="n">
        <f aca="false">ACOS(-SQRT((2*I1-4)/(3*I1-3)))*180/PI()</f>
        <v>139.79703411343</v>
      </c>
      <c r="J59" s="0" t="n">
        <f aca="false">ACOS(-SQRT((2*J1-4)/(3*J1-3)))*180/PI()</f>
        <v>140.335964642881</v>
      </c>
    </row>
    <row r="60" customFormat="false" ht="15" hidden="false" customHeight="false" outlineLevel="0" collapsed="false">
      <c r="A60" s="0" t="s">
        <v>5</v>
      </c>
      <c r="B60" s="0" t="s">
        <v>5</v>
      </c>
      <c r="C60" s="0" t="s">
        <v>5</v>
      </c>
      <c r="D60" s="0" t="s">
        <v>5</v>
      </c>
      <c r="E60" s="0" t="s">
        <v>5</v>
      </c>
      <c r="F60" s="0" t="s">
        <v>5</v>
      </c>
      <c r="G60" s="0" t="s">
        <v>5</v>
      </c>
      <c r="H60" s="0" t="s">
        <v>5</v>
      </c>
      <c r="I60" s="0" t="s">
        <v>5</v>
      </c>
      <c r="J60" s="0" t="s">
        <v>5</v>
      </c>
    </row>
    <row r="61" customFormat="false" ht="15" hidden="false" customHeight="false" outlineLevel="0" collapsed="false">
      <c r="A61" s="0" t="s">
        <v>5</v>
      </c>
      <c r="B61" s="0" t="s">
        <v>5</v>
      </c>
      <c r="C61" s="0" t="s">
        <v>5</v>
      </c>
      <c r="D61" s="0" t="s">
        <v>5</v>
      </c>
      <c r="E61" s="0" t="s">
        <v>5</v>
      </c>
      <c r="F61" s="0" t="s">
        <v>5</v>
      </c>
      <c r="G61" s="0" t="s">
        <v>5</v>
      </c>
      <c r="H61" s="0" t="s">
        <v>5</v>
      </c>
      <c r="I61" s="0" t="s">
        <v>5</v>
      </c>
      <c r="J61" s="0" t="s">
        <v>5</v>
      </c>
    </row>
    <row r="62" customFormat="false" ht="15" hidden="false" customHeight="false" outlineLevel="0" collapsed="false">
      <c r="A62" s="0" t="s">
        <v>5</v>
      </c>
      <c r="B62" s="0" t="s">
        <v>5</v>
      </c>
      <c r="C62" s="0" t="s">
        <v>5</v>
      </c>
      <c r="D62" s="0" t="s">
        <v>5</v>
      </c>
      <c r="E62" s="0" t="s">
        <v>5</v>
      </c>
      <c r="F62" s="0" t="s">
        <v>5</v>
      </c>
      <c r="G62" s="0" t="s">
        <v>5</v>
      </c>
      <c r="H62" s="0" t="s">
        <v>5</v>
      </c>
      <c r="I62" s="0" t="s">
        <v>5</v>
      </c>
      <c r="J62" s="0" t="s">
        <v>5</v>
      </c>
    </row>
    <row r="64" customFormat="false" ht="15" hidden="false" customHeight="false" outlineLevel="0" collapsed="false">
      <c r="A64" s="0" t="s">
        <v>8</v>
      </c>
    </row>
    <row r="65" customFormat="false" ht="15" hidden="false" customHeight="false" outlineLevel="0" collapsed="false">
      <c r="A65" s="0" t="n">
        <f aca="false">1/SQRT(2)</f>
        <v>0.707106781186548</v>
      </c>
      <c r="B65" s="0" t="n">
        <f aca="false">1/SQRT(2)</f>
        <v>0.707106781186548</v>
      </c>
      <c r="C65" s="0" t="n">
        <f aca="false">1/SQRT(2)</f>
        <v>0.707106781186548</v>
      </c>
      <c r="D65" s="0" t="n">
        <f aca="false">1/SQRT(2)</f>
        <v>0.707106781186548</v>
      </c>
      <c r="E65" s="0" t="n">
        <f aca="false">1/SQRT(2)</f>
        <v>0.707106781186548</v>
      </c>
      <c r="F65" s="0" t="n">
        <f aca="false">1/SQRT(2)</f>
        <v>0.707106781186548</v>
      </c>
      <c r="G65" s="0" t="n">
        <f aca="false">1/SQRT(2)</f>
        <v>0.707106781186548</v>
      </c>
      <c r="H65" s="0" t="n">
        <f aca="false">1/SQRT(2)</f>
        <v>0.707106781186548</v>
      </c>
      <c r="I65" s="0" t="n">
        <f aca="false">1/SQRT(2)</f>
        <v>0.707106781186548</v>
      </c>
      <c r="J65" s="0" t="n">
        <f aca="false">1/SQRT(2)</f>
        <v>0.707106781186548</v>
      </c>
    </row>
    <row r="66" customFormat="false" ht="15" hidden="false" customHeight="false" outlineLevel="0" collapsed="false">
      <c r="A66" s="0" t="n">
        <f aca="false">1/SQRT(2*A1)</f>
        <v>0.707106781186548</v>
      </c>
      <c r="B66" s="0" t="n">
        <f aca="false">1/SQRT(2*B1)</f>
        <v>0.5</v>
      </c>
      <c r="C66" s="0" t="n">
        <f aca="false">1/SQRT(2*C1)</f>
        <v>0.408248290463863</v>
      </c>
      <c r="D66" s="0" t="n">
        <f aca="false">1/SQRT(2*D1)</f>
        <v>0.353553390593274</v>
      </c>
      <c r="E66" s="0" t="n">
        <f aca="false">1/SQRT(2*E1)</f>
        <v>0.316227766016838</v>
      </c>
      <c r="F66" s="0" t="n">
        <f aca="false">1/SQRT(2*F1)</f>
        <v>0.288675134594813</v>
      </c>
      <c r="G66" s="0" t="n">
        <f aca="false">1/SQRT(2*G1)</f>
        <v>0.267261241912424</v>
      </c>
      <c r="H66" s="0" t="n">
        <f aca="false">1/SQRT(2*H1)</f>
        <v>0.25</v>
      </c>
      <c r="I66" s="0" t="n">
        <f aca="false">1/SQRT(2*I1)</f>
        <v>0.235702260395516</v>
      </c>
      <c r="J66" s="0" t="n">
        <f aca="false">1/SQRT(2*J1)</f>
        <v>0.223606797749979</v>
      </c>
    </row>
    <row r="67" customFormat="false" ht="15" hidden="false" customHeight="false" outlineLevel="0" collapsed="false">
      <c r="A67" s="0" t="n">
        <f aca="false">SQRT(2^A1)/A2</f>
        <v>1.4142135623731</v>
      </c>
      <c r="B67" s="0" t="n">
        <f aca="false">SQRT(2^B1)/B2</f>
        <v>1</v>
      </c>
      <c r="C67" s="0" t="n">
        <f aca="false">SQRT(2^C1)/C2</f>
        <v>0.471404520791032</v>
      </c>
      <c r="D67" s="0" t="n">
        <f aca="false">SQRT(2^D1)/D2</f>
        <v>0.166666666666667</v>
      </c>
      <c r="E67" s="0" t="n">
        <f aca="false">SQRT(2^E1)/E2</f>
        <v>0.0471404520791032</v>
      </c>
      <c r="F67" s="0" t="n">
        <f aca="false">SQRT(2^F1)/F2</f>
        <v>0.0111111111111111</v>
      </c>
      <c r="G67" s="0" t="n">
        <f aca="false">SQRT(2^G1)/G2</f>
        <v>0.00224478343233825</v>
      </c>
      <c r="H67" s="0" t="n">
        <f aca="false">SQRT(2^H1)/H2</f>
        <v>0.000396825396825397</v>
      </c>
      <c r="I67" s="0" t="n">
        <f aca="false">SQRT(2^I1)/I2</f>
        <v>6.23550953427291E-005</v>
      </c>
      <c r="J67" s="0" t="n">
        <f aca="false">SQRT(2^J1)/J2</f>
        <v>8.81834215167548E-006</v>
      </c>
    </row>
    <row r="68" customFormat="false" ht="15" hidden="false" customHeight="false" outlineLevel="0" collapsed="false">
      <c r="A68" s="0" t="n">
        <f aca="false">2*SQRT(2^(A1-1)*A1)/(A2/A1)</f>
        <v>2</v>
      </c>
      <c r="B68" s="0" t="n">
        <f aca="false">2*SQRT(2^(B1-1)*B1)/(B2/B1)</f>
        <v>4</v>
      </c>
      <c r="C68" s="0" t="n">
        <f aca="false">2*SQRT(2^(C1-1)*C1)/(C2/C1)</f>
        <v>3.46410161513775</v>
      </c>
      <c r="D68" s="0" t="n">
        <f aca="false">2*SQRT(2^(D1-1)*D1)/(D2/D1)</f>
        <v>1.88561808316413</v>
      </c>
      <c r="E68" s="0" t="n">
        <f aca="false">2*SQRT(2^(E1-1)*E1)/(E2/E1)</f>
        <v>0.74535599249993</v>
      </c>
      <c r="F68" s="0" t="n">
        <f aca="false">2*SQRT(2^(F1-1)*F1)/(F2/F1)</f>
        <v>0.23094010767585</v>
      </c>
      <c r="G68" s="0" t="n">
        <f aca="false">2*SQRT(2^(G1-1)*G1)/(G2/G1)</f>
        <v>0.0587944735792131</v>
      </c>
      <c r="H68" s="0" t="n">
        <f aca="false">2*SQRT(2^(H1-1)*H1)/(H2/H1)</f>
        <v>0.0126984126984127</v>
      </c>
      <c r="I68" s="0" t="n">
        <f aca="false">2*SQRT(2^(I1-1)*I1)/(I2/I1)</f>
        <v>0.00238095238095238</v>
      </c>
      <c r="J68" s="0" t="n">
        <f aca="false">2*SQRT(2^(J1-1)*J1)/(J2/J1)</f>
        <v>0.000394368249999963</v>
      </c>
    </row>
    <row r="69" customFormat="false" ht="15" hidden="false" customHeight="false" outlineLevel="0" collapsed="false">
      <c r="A69" s="0" t="n">
        <f aca="false">ACOS(2/A1-1)*180/PI()</f>
        <v>0</v>
      </c>
      <c r="B69" s="0" t="n">
        <f aca="false">ACOS(2/B1-1)*180/PI()</f>
        <v>90</v>
      </c>
      <c r="C69" s="0" t="n">
        <f aca="false">ACOS(2/C1-1)*180/PI()</f>
        <v>109.471220634491</v>
      </c>
      <c r="D69" s="0" t="n">
        <f aca="false">ACOS(2/D1-1)*180/PI()</f>
        <v>120</v>
      </c>
      <c r="E69" s="0" t="n">
        <f aca="false">ACOS(2/E1-1)*180/PI()</f>
        <v>126.869897645844</v>
      </c>
      <c r="F69" s="0" t="n">
        <f aca="false">ACOS(2/F1-1)*180/PI()</f>
        <v>131.810314895779</v>
      </c>
      <c r="G69" s="0" t="n">
        <f aca="false">ACOS(2/G1-1)*180/PI()</f>
        <v>135.584691402807</v>
      </c>
      <c r="H69" s="0" t="n">
        <f aca="false">ACOS(2/H1-1)*180/PI()</f>
        <v>138.590377890729</v>
      </c>
      <c r="I69" s="0" t="n">
        <f aca="false">ACOS(2/I1-1)*180/PI()</f>
        <v>141.057558731019</v>
      </c>
      <c r="J69" s="0" t="n">
        <f aca="false">ACOS(2/J1-1)*180/PI()</f>
        <v>143.130102354156</v>
      </c>
    </row>
    <row r="70" customFormat="false" ht="15" hidden="false" customHeight="false" outlineLevel="0" collapsed="false">
      <c r="A70" s="0" t="s">
        <v>9</v>
      </c>
    </row>
    <row r="71" customFormat="false" ht="15" hidden="false" customHeight="false" outlineLevel="0" collapsed="false">
      <c r="A71" s="0" t="n">
        <f aca="false">SQRT(A1)/2</f>
        <v>0.5</v>
      </c>
      <c r="B71" s="0" t="n">
        <f aca="false">SQRT(B1)/2</f>
        <v>0.707106781186548</v>
      </c>
      <c r="C71" s="0" t="n">
        <f aca="false">SQRT(C1)/2</f>
        <v>0.866025403784439</v>
      </c>
      <c r="D71" s="0" t="n">
        <f aca="false">SQRT(D1)/2</f>
        <v>1</v>
      </c>
      <c r="E71" s="0" t="n">
        <f aca="false">SQRT(E1)/2</f>
        <v>1.1180339887499</v>
      </c>
      <c r="F71" s="0" t="n">
        <f aca="false">SQRT(F1)/2</f>
        <v>1.22474487139159</v>
      </c>
      <c r="G71" s="0" t="n">
        <f aca="false">SQRT(G1)/2</f>
        <v>1.3228756555323</v>
      </c>
      <c r="H71" s="0" t="n">
        <f aca="false">SQRT(H1)/2</f>
        <v>1.4142135623731</v>
      </c>
      <c r="I71" s="0" t="n">
        <f aca="false">SQRT(I1)/2</f>
        <v>1.5</v>
      </c>
      <c r="J71" s="0" t="n">
        <f aca="false">SQRT(J1)/2</f>
        <v>1.58113883008419</v>
      </c>
    </row>
    <row r="72" customFormat="false" ht="15" hidden="false" customHeight="false" outlineLevel="0" collapsed="false">
      <c r="A72" s="0" t="n">
        <f aca="false">1/2</f>
        <v>0.5</v>
      </c>
      <c r="B72" s="0" t="n">
        <f aca="false">1/2</f>
        <v>0.5</v>
      </c>
      <c r="C72" s="0" t="n">
        <f aca="false">1/2</f>
        <v>0.5</v>
      </c>
      <c r="D72" s="0" t="n">
        <f aca="false">1/2</f>
        <v>0.5</v>
      </c>
      <c r="E72" s="0" t="n">
        <f aca="false">1/2</f>
        <v>0.5</v>
      </c>
      <c r="F72" s="0" t="n">
        <f aca="false">1/2</f>
        <v>0.5</v>
      </c>
      <c r="G72" s="0" t="n">
        <f aca="false">1/2</f>
        <v>0.5</v>
      </c>
      <c r="H72" s="0" t="n">
        <f aca="false">1/2</f>
        <v>0.5</v>
      </c>
      <c r="I72" s="0" t="n">
        <f aca="false">1/2</f>
        <v>0.5</v>
      </c>
      <c r="J72" s="0" t="n">
        <f aca="false">1/2</f>
        <v>0.5</v>
      </c>
    </row>
    <row r="73" customFormat="false" ht="15" hidden="false" customHeight="false" outlineLevel="0" collapsed="false">
      <c r="A73" s="0" t="n">
        <v>1</v>
      </c>
      <c r="B73" s="0" t="n">
        <v>1</v>
      </c>
      <c r="C73" s="0" t="n">
        <v>1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1</v>
      </c>
      <c r="I73" s="0" t="n">
        <v>1</v>
      </c>
      <c r="J73" s="0" t="n">
        <v>1</v>
      </c>
    </row>
    <row r="74" customFormat="false" ht="15" hidden="false" customHeight="false" outlineLevel="0" collapsed="false">
      <c r="A74" s="0" t="n">
        <f aca="false">2*A1</f>
        <v>2</v>
      </c>
      <c r="B74" s="0" t="n">
        <f aca="false">2*B1</f>
        <v>4</v>
      </c>
      <c r="C74" s="0" t="n">
        <f aca="false">2*C1</f>
        <v>6</v>
      </c>
      <c r="D74" s="0" t="n">
        <f aca="false">2*D1</f>
        <v>8</v>
      </c>
      <c r="E74" s="0" t="n">
        <f aca="false">2*E1</f>
        <v>10</v>
      </c>
      <c r="F74" s="0" t="n">
        <f aca="false">2*F1</f>
        <v>12</v>
      </c>
      <c r="G74" s="0" t="n">
        <f aca="false">2*G1</f>
        <v>14</v>
      </c>
      <c r="H74" s="0" t="n">
        <f aca="false">2*H1</f>
        <v>16</v>
      </c>
      <c r="I74" s="0" t="n">
        <f aca="false">2*I1</f>
        <v>18</v>
      </c>
      <c r="J74" s="0" t="n">
        <f aca="false">2*J1</f>
        <v>20</v>
      </c>
    </row>
    <row r="75" customFormat="false" ht="15" hidden="false" customHeight="false" outlineLevel="0" collapsed="false">
      <c r="A75" s="0" t="n">
        <v>90</v>
      </c>
      <c r="B75" s="0" t="n">
        <v>90</v>
      </c>
      <c r="C75" s="0" t="n">
        <v>90</v>
      </c>
      <c r="D75" s="0" t="n">
        <v>90</v>
      </c>
      <c r="E75" s="0" t="n">
        <v>90</v>
      </c>
      <c r="F75" s="0" t="n">
        <v>90</v>
      </c>
      <c r="G75" s="0" t="n">
        <v>90</v>
      </c>
      <c r="H75" s="0" t="n">
        <v>90</v>
      </c>
      <c r="I75" s="0" t="n">
        <v>90</v>
      </c>
      <c r="J75" s="0" t="n">
        <v>90</v>
      </c>
    </row>
    <row r="76" customFormat="false" ht="15" hidden="false" customHeight="false" outlineLevel="0" collapsed="false">
      <c r="A76" s="0" t="s">
        <v>10</v>
      </c>
    </row>
    <row r="77" customFormat="false" ht="15" hidden="false" customHeight="false" outlineLevel="0" collapsed="false">
      <c r="A77" s="0" t="n">
        <v>1</v>
      </c>
      <c r="B77" s="0" t="n">
        <v>1</v>
      </c>
      <c r="C77" s="0" t="n">
        <v>1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</row>
    <row r="78" customFormat="false" ht="15" hidden="false" customHeight="false" outlineLevel="0" collapsed="false">
      <c r="A78" s="0" t="n">
        <f aca="false">SQRT(2/A1)</f>
        <v>1.4142135623731</v>
      </c>
      <c r="B78" s="0" t="n">
        <f aca="false">SQRT(2/B1)</f>
        <v>1</v>
      </c>
      <c r="C78" s="0" t="n">
        <f aca="false">SQRT(2/C1)</f>
        <v>0.816496580927726</v>
      </c>
      <c r="D78" s="0" t="n">
        <f aca="false">SQRT(2/D1)</f>
        <v>0.707106781186548</v>
      </c>
      <c r="E78" s="0" t="n">
        <f aca="false">SQRT(2/E1)</f>
        <v>0.632455532033676</v>
      </c>
      <c r="F78" s="0" t="n">
        <f aca="false">SQRT(2/F1)</f>
        <v>0.577350269189626</v>
      </c>
      <c r="G78" s="0" t="n">
        <f aca="false">SQRT(2/G1)</f>
        <v>0.534522483824849</v>
      </c>
      <c r="H78" s="0" t="n">
        <f aca="false">SQRT(2/H1)</f>
        <v>0.5</v>
      </c>
      <c r="I78" s="0" t="n">
        <f aca="false">SQRT(2/I1)</f>
        <v>0.471404520791032</v>
      </c>
      <c r="J78" s="0" t="n">
        <f aca="false">SQRT(2/J1)</f>
        <v>0.447213595499958</v>
      </c>
    </row>
    <row r="79" customFormat="false" ht="15" hidden="false" customHeight="false" outlineLevel="0" collapsed="false">
      <c r="A79" s="0" t="n">
        <f aca="false">1/SQRT(2)</f>
        <v>0.707106781186548</v>
      </c>
      <c r="B79" s="0" t="n">
        <f aca="false">1/SQRT(2)</f>
        <v>0.707106781186548</v>
      </c>
      <c r="C79" s="0" t="n">
        <f aca="false">1/SQRT(2)</f>
        <v>0.707106781186548</v>
      </c>
      <c r="D79" s="0" t="n">
        <f aca="false">1/SQRT(2)</f>
        <v>0.707106781186548</v>
      </c>
      <c r="E79" s="0" t="n">
        <f aca="false">1/SQRT(2)</f>
        <v>0.707106781186548</v>
      </c>
      <c r="F79" s="0" t="n">
        <f aca="false">1/SQRT(2)</f>
        <v>0.707106781186548</v>
      </c>
      <c r="G79" s="0" t="n">
        <f aca="false">1/SQRT(2)</f>
        <v>0.707106781186548</v>
      </c>
      <c r="H79" s="0" t="n">
        <f aca="false">1/SQRT(2)</f>
        <v>0.707106781186548</v>
      </c>
      <c r="I79" s="0" t="n">
        <f aca="false">1/SQRT(2)</f>
        <v>0.707106781186548</v>
      </c>
      <c r="J79" s="0" t="n">
        <f aca="false">1/SQRT(2)</f>
        <v>0.707106781186548</v>
      </c>
    </row>
    <row r="80" customFormat="false" ht="15" hidden="false" customHeight="false" outlineLevel="0" collapsed="false">
      <c r="A80" s="0" t="n">
        <f aca="false">(2^A1-A1)*SQRT(2^A1)/A2</f>
        <v>1.4142135623731</v>
      </c>
      <c r="B80" s="0" t="n">
        <f aca="false">(2^B1-B1)*SQRT(2^B1)/B2</f>
        <v>2</v>
      </c>
      <c r="C80" s="0" t="n">
        <f aca="false">(2^C1-C1)*SQRT(2^C1)/C2</f>
        <v>2.35702260395516</v>
      </c>
      <c r="D80" s="0" t="n">
        <f aca="false">(2^D1-D1)*SQRT(2^D1)/D2</f>
        <v>2</v>
      </c>
      <c r="E80" s="0" t="n">
        <f aca="false">(2^E1-E1)*SQRT(2^E1)/E2</f>
        <v>1.27279220613579</v>
      </c>
      <c r="F80" s="0" t="n">
        <f aca="false">(2^F1-F1)*SQRT(2^F1)/F2</f>
        <v>0.644444444444445</v>
      </c>
      <c r="G80" s="0" t="n">
        <f aca="false">(2^G1-G1)*SQRT(2^G1)/G2</f>
        <v>0.271618795312928</v>
      </c>
      <c r="H80" s="0" t="n">
        <f aca="false">(2^H1-H1)*SQRT(2^H1)/H2</f>
        <v>0.0984126984126984</v>
      </c>
      <c r="I80" s="0" t="n">
        <f aca="false">(2^I1-I1)*SQRT(2^I1)/I2</f>
        <v>0.0313646129573927</v>
      </c>
      <c r="J80" s="0" t="n">
        <f aca="false">(2^J1-J1)*SQRT(2^J1)/J2</f>
        <v>0.00894179894179894</v>
      </c>
    </row>
    <row r="81" customFormat="false" ht="15" hidden="false" customHeight="false" outlineLevel="0" collapsed="false">
      <c r="A81" s="0" t="n">
        <f aca="false">2*(A1+(2^(A1-1)-A1)*SQRT(A1))*SQRT(2^(A1-1))/(A2/A1)</f>
        <v>2</v>
      </c>
      <c r="B81" s="0" t="n">
        <f aca="false">2*(B1+(2^(B1-1)-B1)*SQRT(B1))*SQRT(2^(B1-1))/(B2/B1)</f>
        <v>5.65685424949238</v>
      </c>
      <c r="C81" s="0" t="n">
        <f aca="false">2*(C1+(2^(C1-1)-C1)*SQRT(C1))*SQRT(2^(C1-1))/(C2/C1)</f>
        <v>9.46410161513775</v>
      </c>
      <c r="D81" s="0" t="n">
        <f aca="false">2*(D1+(2^(D1-1)-D1)*SQRT(D1))*SQRT(2^(D1-1))/(D2/D1)</f>
        <v>11.3137084989848</v>
      </c>
      <c r="E81" s="0" t="n">
        <f aca="false">2*(E1+(2^(E1-1)-E1)*SQRT(E1))*SQRT(2^(E1-1))/(E2/E1)</f>
        <v>9.8655825841659</v>
      </c>
      <c r="F81" s="0" t="n">
        <f aca="false">2*(F1+(2^(F1-1)-F1)*SQRT(F1))*SQRT(2^(F1-1))/(F2/F1)</f>
        <v>6.57012822452135</v>
      </c>
      <c r="G81" s="0" t="n">
        <f aca="false">2*(G1+(2^(G1-1)-G1)*SQRT(G1))*SQRT(2^(G1-1))/(G2/G1)</f>
        <v>3.5068405495707</v>
      </c>
      <c r="H81" s="0" t="n">
        <f aca="false">2*(H1+(2^(H1-1)-H1)*SQRT(H1))*SQRT(2^(H1-1))/(H2/H1)</f>
        <v>1.55972605872694</v>
      </c>
      <c r="I81" s="0" t="n">
        <f aca="false">2*(I1+(2^(I1-1)-I1)*SQRT(I1))*SQRT(2^(I1-1))/(I2/I1)</f>
        <v>0.595238095238095</v>
      </c>
      <c r="J81" s="0" t="n">
        <f aca="false">2*(J1+(2^(J1-1)-J1)*SQRT(J1))*SQRT(2^(J1-1))/(J2/J1)</f>
        <v>0.199219963406836</v>
      </c>
    </row>
    <row r="82" customFormat="false" ht="15" hidden="false" customHeight="false" outlineLevel="0" collapsed="false">
      <c r="A82" s="0" t="n">
        <f aca="false">ACOS(-1/SQRT(A1))*180/PI()</f>
        <v>180</v>
      </c>
      <c r="B82" s="0" t="n">
        <f aca="false">ACOS(-1/SQRT(B1))*180/PI()</f>
        <v>135</v>
      </c>
      <c r="C82" s="0" t="n">
        <f aca="false">ACOS(-1/SQRT(C1))*180/PI()</f>
        <v>125.264389682755</v>
      </c>
      <c r="D82" s="0" t="n">
        <f aca="false">ACOS(-1/SQRT(D1))*180/PI()</f>
        <v>120</v>
      </c>
      <c r="E82" s="0" t="n">
        <f aca="false">ACOS(-1/SQRT(E1))*180/PI()</f>
        <v>116.565051177078</v>
      </c>
      <c r="F82" s="0" t="n">
        <f aca="false">ACOS(-1/SQRT(F1))*180/PI()</f>
        <v>114.094842552111</v>
      </c>
      <c r="G82" s="0" t="n">
        <f aca="false">ACOS(-1/SQRT(G1))*180/PI()</f>
        <v>112.207654298597</v>
      </c>
      <c r="H82" s="0" t="n">
        <f aca="false">ACOS(-1/SQRT(H1))*180/PI()</f>
        <v>110.704811054635</v>
      </c>
      <c r="I82" s="0" t="n">
        <f aca="false">ACOS(-1/SQRT(I1))*180/PI()</f>
        <v>109.471220634491</v>
      </c>
      <c r="J82" s="0" t="n">
        <f aca="false">ACOS(-1/SQRT(J1))*180/PI()</f>
        <v>108.434948822922</v>
      </c>
    </row>
    <row r="83" customFormat="false" ht="15" hidden="false" customHeight="false" outlineLevel="0" collapsed="false">
      <c r="A83" s="0" t="n">
        <f aca="false">ACOS(2/A1-1)*180/PI()</f>
        <v>0</v>
      </c>
      <c r="B83" s="0" t="n">
        <f aca="false">ACOS(2/B1-1)*180/PI()</f>
        <v>90</v>
      </c>
      <c r="C83" s="0" t="n">
        <f aca="false">ACOS(2/C1-1)*180/PI()</f>
        <v>109.471220634491</v>
      </c>
      <c r="D83" s="0" t="n">
        <f aca="false">ACOS(2/D1-1)*180/PI()</f>
        <v>120</v>
      </c>
      <c r="E83" s="0" t="n">
        <f aca="false">ACOS(2/E1-1)*180/PI()</f>
        <v>126.869897645844</v>
      </c>
      <c r="F83" s="0" t="n">
        <f aca="false">ACOS(2/F1-1)*180/PI()</f>
        <v>131.810314895779</v>
      </c>
      <c r="G83" s="0" t="n">
        <f aca="false">ACOS(2/G1-1)*180/PI()</f>
        <v>135.584691402807</v>
      </c>
      <c r="H83" s="0" t="n">
        <f aca="false">ACOS(2/H1-1)*180/PI()</f>
        <v>138.590377890729</v>
      </c>
      <c r="I83" s="0" t="n">
        <f aca="false">ACOS(2/I1-1)*180/PI()</f>
        <v>141.057558731019</v>
      </c>
      <c r="J83" s="0" t="n">
        <f aca="false">ACOS(2/J1-1)*180/PI()</f>
        <v>143.130102354156</v>
      </c>
    </row>
    <row r="84" customFormat="false" ht="15" hidden="false" customHeight="false" outlineLevel="0" collapsed="false">
      <c r="A84" s="0" t="s">
        <v>11</v>
      </c>
    </row>
    <row r="85" customFormat="false" ht="15" hidden="false" customHeight="false" outlineLevel="0" collapsed="false">
      <c r="A85" s="0" t="n">
        <f aca="false">SQRT((A1-1)/2)</f>
        <v>0</v>
      </c>
      <c r="B85" s="0" t="n">
        <f aca="false">SQRT((B1-1)/2)</f>
        <v>0.707106781186548</v>
      </c>
      <c r="C85" s="0" t="n">
        <f aca="false">SQRT((C1-1)/2)</f>
        <v>1</v>
      </c>
      <c r="D85" s="0" t="n">
        <f aca="false">SQRT((D1-1)/2)</f>
        <v>1.22474487139159</v>
      </c>
      <c r="E85" s="0" t="n">
        <f aca="false">SQRT((E1-1)/2)</f>
        <v>1.4142135623731</v>
      </c>
      <c r="F85" s="0" t="n">
        <f aca="false">SQRT((F1-1)/2)</f>
        <v>1.58113883008419</v>
      </c>
      <c r="G85" s="0" t="n">
        <f aca="false">SQRT((G1-1)/2)</f>
        <v>1.73205080756888</v>
      </c>
      <c r="H85" s="0" t="n">
        <f aca="false">SQRT((H1-1)/2)</f>
        <v>1.87082869338697</v>
      </c>
      <c r="I85" s="0" t="n">
        <f aca="false">SQRT((I1-1)/2)</f>
        <v>2</v>
      </c>
      <c r="J85" s="0" t="n">
        <f aca="false">SQRT((J1-1)/2)</f>
        <v>2.12132034355964</v>
      </c>
    </row>
    <row r="86" customFormat="false" ht="15" hidden="false" customHeight="false" outlineLevel="0" collapsed="false">
      <c r="A86" s="0" t="n">
        <f aca="false">1/SQRT(2)</f>
        <v>0.707106781186548</v>
      </c>
      <c r="B86" s="0" t="n">
        <f aca="false">1/SQRT(2)</f>
        <v>0.707106781186548</v>
      </c>
      <c r="C86" s="0" t="n">
        <f aca="false">1/SQRT(2)</f>
        <v>0.707106781186548</v>
      </c>
      <c r="D86" s="0" t="n">
        <f aca="false">1/SQRT(2)</f>
        <v>0.707106781186548</v>
      </c>
      <c r="E86" s="0" t="n">
        <f aca="false">1/SQRT(2)</f>
        <v>0.707106781186548</v>
      </c>
      <c r="F86" s="0" t="n">
        <f aca="false">1/SQRT(2)</f>
        <v>0.707106781186548</v>
      </c>
      <c r="G86" s="0" t="n">
        <f aca="false">1/SQRT(2)</f>
        <v>0.707106781186548</v>
      </c>
      <c r="H86" s="0" t="n">
        <f aca="false">1/SQRT(2)</f>
        <v>0.707106781186548</v>
      </c>
      <c r="I86" s="0" t="n">
        <f aca="false">1/SQRT(2)</f>
        <v>0.707106781186548</v>
      </c>
      <c r="J86" s="0" t="n">
        <f aca="false">1/SQRT(2)</f>
        <v>0.707106781186548</v>
      </c>
    </row>
    <row r="87" customFormat="false" ht="15" hidden="false" customHeight="false" outlineLevel="0" collapsed="false">
      <c r="A87" s="0" t="n">
        <f aca="false">(A1-1)/SQRT(2*A1)</f>
        <v>0</v>
      </c>
      <c r="B87" s="0" t="n">
        <f aca="false">(B1-1)/SQRT(2*B1)</f>
        <v>0.5</v>
      </c>
      <c r="C87" s="0" t="n">
        <f aca="false">(C1-1)/SQRT(2*C1)</f>
        <v>0.816496580927726</v>
      </c>
      <c r="D87" s="0" t="n">
        <f aca="false">(D1-1)/SQRT(2*D1)</f>
        <v>1.06066017177982</v>
      </c>
      <c r="E87" s="0" t="n">
        <f aca="false">(E1-1)/SQRT(2*E1)</f>
        <v>1.26491106406735</v>
      </c>
      <c r="F87" s="0" t="n">
        <f aca="false">(F1-1)/SQRT(2*F1)</f>
        <v>1.44337567297406</v>
      </c>
      <c r="G87" s="0" t="n">
        <f aca="false">(G1-1)/SQRT(2*G1)</f>
        <v>1.60356745147455</v>
      </c>
      <c r="H87" s="0" t="n">
        <f aca="false">(H1-1)/SQRT(2*H1)</f>
        <v>1.75</v>
      </c>
      <c r="I87" s="0" t="n">
        <f aca="false">(I1-1)/SQRT(2*I1)</f>
        <v>1.88561808316413</v>
      </c>
      <c r="J87" s="0" t="n">
        <f aca="false">(J1-1)/SQRT(2*J1)</f>
        <v>2.01246117974981</v>
      </c>
    </row>
    <row r="88" customFormat="false" ht="15" hidden="false" customHeight="false" outlineLevel="0" collapsed="false">
      <c r="A88" s="0" t="n">
        <f aca="false">(A2-1)*SQRT(2^A1)/A2</f>
        <v>0</v>
      </c>
      <c r="B88" s="0" t="n">
        <f aca="false">(B2-1)*SQRT(2^B1)/B2</f>
        <v>1</v>
      </c>
      <c r="C88" s="0" t="n">
        <f aca="false">(C2-1)*SQRT(2^C1)/C2</f>
        <v>2.35702260395516</v>
      </c>
      <c r="D88" s="0" t="n">
        <f aca="false">(D2-1)*SQRT(2^D1)/D2</f>
        <v>3.83333333333333</v>
      </c>
      <c r="E88" s="0" t="n">
        <f aca="false">(E2-1)*SQRT(2^E1)/E2</f>
        <v>5.60971379741328</v>
      </c>
      <c r="F88" s="0" t="n">
        <f aca="false">(F2-1)*SQRT(2^F1)/F2</f>
        <v>7.98888888888889</v>
      </c>
      <c r="G88" s="0" t="n">
        <f aca="false">(G2-1)*SQRT(2^G1)/G2</f>
        <v>11.3114637155524</v>
      </c>
      <c r="H88" s="0" t="n">
        <f aca="false">(H2-1)*SQRT(2^H1)/H2</f>
        <v>15.9996031746032</v>
      </c>
      <c r="I88" s="0" t="n">
        <f aca="false">(I2-1)*SQRT(2^I1)/I2</f>
        <v>22.6273546428742</v>
      </c>
      <c r="J88" s="0" t="n">
        <f aca="false">(J2-1)*SQRT(2^J1)/J2</f>
        <v>31.9999911816578</v>
      </c>
    </row>
    <row r="89" customFormat="false" ht="15" hidden="false" customHeight="false" outlineLevel="0" collapsed="false">
      <c r="A89" s="0" t="s">
        <v>5</v>
      </c>
      <c r="B89" s="0" t="s">
        <v>5</v>
      </c>
      <c r="C89" s="0" t="s">
        <v>5</v>
      </c>
      <c r="D89" s="0" t="s">
        <v>5</v>
      </c>
      <c r="E89" s="0" t="s">
        <v>5</v>
      </c>
      <c r="F89" s="0" t="s">
        <v>5</v>
      </c>
      <c r="G89" s="0" t="s">
        <v>5</v>
      </c>
      <c r="H89" s="0" t="s">
        <v>5</v>
      </c>
      <c r="I89" s="0" t="s">
        <v>5</v>
      </c>
      <c r="J89" s="0" t="s">
        <v>5</v>
      </c>
    </row>
    <row r="90" customFormat="false" ht="15" hidden="false" customHeight="false" outlineLevel="0" collapsed="false">
      <c r="A90" s="0" t="n">
        <f aca="false">ACOS(-1/SQRT(A1))*180/PI()</f>
        <v>180</v>
      </c>
      <c r="B90" s="0" t="n">
        <f aca="false">ACOS(-1/SQRT(B1))*180/PI()</f>
        <v>135</v>
      </c>
      <c r="C90" s="0" t="n">
        <f aca="false">ACOS(-1/SQRT(C1))*180/PI()</f>
        <v>125.264389682755</v>
      </c>
      <c r="D90" s="0" t="n">
        <f aca="false">ACOS(-1/SQRT(D1))*180/PI()</f>
        <v>120</v>
      </c>
      <c r="E90" s="0" t="n">
        <f aca="false">ACOS(-1/SQRT(E1))*180/PI()</f>
        <v>116.565051177078</v>
      </c>
      <c r="F90" s="0" t="n">
        <f aca="false">ACOS(-1/SQRT(F1))*180/PI()</f>
        <v>114.094842552111</v>
      </c>
      <c r="G90" s="0" t="n">
        <f aca="false">ACOS(-1/SQRT(G1))*180/PI()</f>
        <v>112.207654298597</v>
      </c>
      <c r="H90" s="0" t="n">
        <f aca="false">ACOS(-1/SQRT(H1))*180/PI()</f>
        <v>110.704811054635</v>
      </c>
      <c r="I90" s="0" t="n">
        <f aca="false">ACOS(-1/SQRT(I1))*180/PI()</f>
        <v>109.471220634491</v>
      </c>
      <c r="J90" s="0" t="n">
        <f aca="false">ACOS(-1/SQRT(J1))*180/PI()</f>
        <v>108.434948822922</v>
      </c>
    </row>
    <row r="91" customFormat="false" ht="15" hidden="false" customHeight="false" outlineLevel="0" collapsed="false">
      <c r="A91" s="0" t="n">
        <v>90</v>
      </c>
      <c r="B91" s="0" t="n">
        <v>90</v>
      </c>
      <c r="C91" s="0" t="n">
        <v>90</v>
      </c>
      <c r="D91" s="0" t="n">
        <v>90</v>
      </c>
      <c r="E91" s="0" t="n">
        <v>90</v>
      </c>
      <c r="F91" s="0" t="n">
        <v>90</v>
      </c>
      <c r="G91" s="0" t="n">
        <v>90</v>
      </c>
      <c r="H91" s="0" t="n">
        <v>90</v>
      </c>
      <c r="I91" s="0" t="n">
        <v>90</v>
      </c>
      <c r="J91" s="0" t="n">
        <v>90</v>
      </c>
    </row>
    <row r="92" customFormat="false" ht="15" hidden="false" customHeight="false" outlineLevel="0" collapsed="false">
      <c r="A92" s="0" t="s">
        <v>12</v>
      </c>
    </row>
    <row r="93" customFormat="false" ht="15" hidden="false" customHeight="false" outlineLevel="0" collapsed="false">
      <c r="A93" s="0" t="n">
        <f aca="false">SQRT(3/2)</f>
        <v>1.22474487139159</v>
      </c>
      <c r="B93" s="0" t="n">
        <f aca="false">SQRT(3/2)</f>
        <v>1.22474487139159</v>
      </c>
      <c r="C93" s="0" t="n">
        <f aca="false">SQRT(3/2)</f>
        <v>1.22474487139159</v>
      </c>
      <c r="D93" s="0" t="n">
        <f aca="false">SQRT(3/2)</f>
        <v>1.22474487139159</v>
      </c>
      <c r="E93" s="0" t="n">
        <f aca="false">SQRT(3/2)</f>
        <v>1.22474487139159</v>
      </c>
      <c r="F93" s="0" t="n">
        <f aca="false">SQRT(3/2)</f>
        <v>1.22474487139159</v>
      </c>
      <c r="G93" s="0" t="n">
        <f aca="false">SQRT(3/2)</f>
        <v>1.22474487139159</v>
      </c>
      <c r="H93" s="0" t="n">
        <f aca="false">SQRT(3/2)</f>
        <v>1.22474487139159</v>
      </c>
      <c r="I93" s="0" t="n">
        <f aca="false">SQRT(3/2)</f>
        <v>1.22474487139159</v>
      </c>
      <c r="J93" s="0" t="n">
        <f aca="false">SQRT(3/2)</f>
        <v>1.22474487139159</v>
      </c>
    </row>
    <row r="94" customFormat="false" ht="15" hidden="false" customHeight="false" outlineLevel="0" collapsed="false">
      <c r="A94" s="0" t="n">
        <f aca="false">3/SQRT(2*A1)</f>
        <v>2.12132034355964</v>
      </c>
      <c r="B94" s="0" t="n">
        <f aca="false">3/SQRT(2*B1)</f>
        <v>1.5</v>
      </c>
      <c r="C94" s="0" t="n">
        <f aca="false">3/SQRT(2*C1)</f>
        <v>1.22474487139159</v>
      </c>
      <c r="D94" s="0" t="n">
        <f aca="false">3/SQRT(2*D1)</f>
        <v>1.06066017177982</v>
      </c>
      <c r="E94" s="0" t="n">
        <f aca="false">3/SQRT(2*E1)</f>
        <v>0.948683298050514</v>
      </c>
      <c r="F94" s="0" t="n">
        <f aca="false">3/SQRT(2*F1)</f>
        <v>0.866025403784439</v>
      </c>
      <c r="G94" s="0" t="n">
        <f aca="false">3/SQRT(2*G1)</f>
        <v>0.801783725737273</v>
      </c>
      <c r="H94" s="0" t="n">
        <f aca="false">3/SQRT(2*H1)</f>
        <v>0.75</v>
      </c>
      <c r="I94" s="0" t="n">
        <f aca="false">3/SQRT(2*I1)</f>
        <v>0.707106781186548</v>
      </c>
      <c r="J94" s="0" t="n">
        <f aca="false">3/SQRT(2*J1)</f>
        <v>0.670820393249937</v>
      </c>
    </row>
    <row r="95" customFormat="false" ht="15" hidden="false" customHeight="false" outlineLevel="0" collapsed="false">
      <c r="A95" s="0" t="n">
        <f aca="false">1/SQRT(2)</f>
        <v>0.707106781186548</v>
      </c>
      <c r="B95" s="0" t="n">
        <f aca="false">1/SQRT(2)</f>
        <v>0.707106781186548</v>
      </c>
      <c r="C95" s="0" t="n">
        <f aca="false">1/SQRT(2)</f>
        <v>0.707106781186548</v>
      </c>
      <c r="D95" s="0" t="n">
        <f aca="false">1/SQRT(2)</f>
        <v>0.707106781186548</v>
      </c>
      <c r="E95" s="0" t="n">
        <f aca="false">1/SQRT(2)</f>
        <v>0.707106781186548</v>
      </c>
      <c r="F95" s="0" t="n">
        <f aca="false">1/SQRT(2)</f>
        <v>0.707106781186548</v>
      </c>
      <c r="G95" s="0" t="n">
        <f aca="false">1/SQRT(2)</f>
        <v>0.707106781186548</v>
      </c>
      <c r="H95" s="0" t="n">
        <f aca="false">1/SQRT(2)</f>
        <v>0.707106781186548</v>
      </c>
      <c r="I95" s="0" t="n">
        <f aca="false">1/SQRT(2)</f>
        <v>0.707106781186548</v>
      </c>
      <c r="J95" s="0" t="n">
        <f aca="false">1/SQRT(2)</f>
        <v>0.707106781186548</v>
      </c>
    </row>
    <row r="96" customFormat="false" ht="15" hidden="false" customHeight="false" outlineLevel="0" collapsed="false">
      <c r="A96" s="0" t="n">
        <f aca="false">(3^A1-A1*2^A1+A1*(A1-1)/2)*SQRT(2^A1)/A2</f>
        <v>1.4142135623731</v>
      </c>
      <c r="B96" s="0" t="n">
        <f aca="false">(3^B1-B1*2^B1+B1*(B1-1)/2)*SQRT(2^B1)/B2</f>
        <v>2</v>
      </c>
      <c r="C96" s="0" t="n">
        <f aca="false">(3^C1-C1*2^C1+C1*(C1-1)/2)*SQRT(2^C1)/C2</f>
        <v>2.82842712474619</v>
      </c>
      <c r="D96" s="0" t="n">
        <f aca="false">(3^D1-D1*2^D1+D1*(D1-1)/2)*SQRT(2^D1)/D2</f>
        <v>3.83333333333333</v>
      </c>
      <c r="E96" s="0" t="n">
        <f aca="false">(3^E1-E1*2^E1+E1*(E1-1)/2)*SQRT(2^E1)/E2</f>
        <v>4.3840620433566</v>
      </c>
      <c r="F96" s="0" t="n">
        <f aca="false">(3^F1-F1*2^F1+F1*(F1-1)/2)*SQRT(2^F1)/F2</f>
        <v>4</v>
      </c>
      <c r="G96" s="0" t="n">
        <f aca="false">(3^G1-G1*2^G1+G1*(G1-1)/2)*SQRT(2^G1)/G2</f>
        <v>2.94515586322778</v>
      </c>
      <c r="H96" s="0" t="n">
        <f aca="false">(3^H1-H1*2^H1+H1*(H1-1)/2)*SQRT(2^H1)/H2</f>
        <v>1.80198412698413</v>
      </c>
      <c r="I96" s="0" t="n">
        <f aca="false">(3^I1-I1*2^I1+I1*(I1-1)/2)*SQRT(2^I1)/I2</f>
        <v>0.942247845723979</v>
      </c>
      <c r="J96" s="0" t="n">
        <f aca="false">(3^J1-J1*2^J1+J1*(J1-1)/2)*SQRT(2^J1)/J2</f>
        <v>0.430811287477954</v>
      </c>
    </row>
    <row r="97" customFormat="false" ht="15" hidden="false" customHeight="false" outlineLevel="0" collapsed="false">
      <c r="A97" s="0" t="s">
        <v>5</v>
      </c>
      <c r="B97" s="0" t="s">
        <v>5</v>
      </c>
      <c r="C97" s="0" t="s">
        <v>5</v>
      </c>
      <c r="D97" s="0" t="s">
        <v>5</v>
      </c>
      <c r="E97" s="0" t="s">
        <v>5</v>
      </c>
      <c r="F97" s="0" t="s">
        <v>5</v>
      </c>
      <c r="G97" s="0" t="s">
        <v>5</v>
      </c>
      <c r="H97" s="0" t="s">
        <v>5</v>
      </c>
      <c r="I97" s="0" t="s">
        <v>5</v>
      </c>
      <c r="J97" s="0" t="s">
        <v>5</v>
      </c>
    </row>
    <row r="98" customFormat="false" ht="15" hidden="false" customHeight="false" outlineLevel="0" collapsed="false">
      <c r="A98" s="0" t="n">
        <f aca="false">ACOS(-1/SQRT(A1))*180/PI()</f>
        <v>180</v>
      </c>
      <c r="B98" s="0" t="n">
        <f aca="false">ACOS(-1/SQRT(B1))*180/PI()</f>
        <v>135</v>
      </c>
      <c r="C98" s="0" t="n">
        <f aca="false">ACOS(-1/SQRT(C1))*180/PI()</f>
        <v>125.264389682755</v>
      </c>
      <c r="D98" s="0" t="n">
        <f aca="false">ACOS(-1/SQRT(D1))*180/PI()</f>
        <v>120</v>
      </c>
      <c r="E98" s="0" t="n">
        <f aca="false">ACOS(-1/SQRT(E1))*180/PI()</f>
        <v>116.565051177078</v>
      </c>
      <c r="F98" s="0" t="n">
        <f aca="false">ACOS(-1/SQRT(F1))*180/PI()</f>
        <v>114.094842552111</v>
      </c>
      <c r="G98" s="0" t="n">
        <f aca="false">ACOS(-1/SQRT(G1))*180/PI()</f>
        <v>112.207654298597</v>
      </c>
      <c r="H98" s="0" t="n">
        <f aca="false">ACOS(-1/SQRT(H1))*180/PI()</f>
        <v>110.704811054635</v>
      </c>
      <c r="I98" s="0" t="n">
        <f aca="false">ACOS(-1/SQRT(I1))*180/PI()</f>
        <v>109.471220634491</v>
      </c>
      <c r="J98" s="0" t="n">
        <f aca="false">ACOS(-1/SQRT(J1))*180/PI()</f>
        <v>108.434948822922</v>
      </c>
    </row>
    <row r="99" customFormat="false" ht="15" hidden="false" customHeight="false" outlineLevel="0" collapsed="false">
      <c r="A99" s="0" t="n">
        <f aca="false">ACOS(2/A1-1)*180/PI()</f>
        <v>0</v>
      </c>
      <c r="B99" s="0" t="n">
        <f aca="false">ACOS(2/B1-1)*180/PI()</f>
        <v>90</v>
      </c>
      <c r="C99" s="0" t="n">
        <f aca="false">ACOS(2/C1-1)*180/PI()</f>
        <v>109.471220634491</v>
      </c>
      <c r="D99" s="0" t="n">
        <f aca="false">ACOS(2/D1-1)*180/PI()</f>
        <v>120</v>
      </c>
      <c r="E99" s="0" t="n">
        <f aca="false">ACOS(2/E1-1)*180/PI()</f>
        <v>126.869897645844</v>
      </c>
      <c r="F99" s="0" t="n">
        <f aca="false">ACOS(2/F1-1)*180/PI()</f>
        <v>131.810314895779</v>
      </c>
      <c r="G99" s="0" t="n">
        <f aca="false">ACOS(2/G1-1)*180/PI()</f>
        <v>135.584691402807</v>
      </c>
      <c r="H99" s="0" t="n">
        <f aca="false">ACOS(2/H1-1)*180/PI()</f>
        <v>138.590377890729</v>
      </c>
      <c r="I99" s="0" t="n">
        <f aca="false">ACOS(2/I1-1)*180/PI()</f>
        <v>141.057558731019</v>
      </c>
      <c r="J99" s="0" t="n">
        <f aca="false">ACOS(2/J1-1)*180/PI()</f>
        <v>143.130102354156</v>
      </c>
    </row>
    <row r="100" customFormat="false" ht="15" hidden="false" customHeight="false" outlineLevel="0" collapsed="false">
      <c r="A100" s="0" t="n">
        <v>90</v>
      </c>
      <c r="B100" s="0" t="n">
        <v>90</v>
      </c>
      <c r="C100" s="0" t="n">
        <v>90</v>
      </c>
      <c r="D100" s="0" t="n">
        <v>90</v>
      </c>
      <c r="E100" s="0" t="n">
        <v>90</v>
      </c>
      <c r="F100" s="0" t="n">
        <v>90</v>
      </c>
      <c r="G100" s="0" t="n">
        <v>90</v>
      </c>
      <c r="H100" s="0" t="n">
        <v>90</v>
      </c>
      <c r="I100" s="0" t="n">
        <v>90</v>
      </c>
      <c r="J100" s="0" t="n">
        <v>90</v>
      </c>
    </row>
    <row r="101" customFormat="false" ht="15" hidden="false" customHeight="false" outlineLevel="0" collapsed="false">
      <c r="A101" s="0" t="s">
        <v>13</v>
      </c>
    </row>
    <row r="102" customFormat="false" ht="15" hidden="false" customHeight="false" outlineLevel="0" collapsed="false">
      <c r="A102" s="0" t="n">
        <f aca="false">SQRT(5/2)</f>
        <v>1.58113883008419</v>
      </c>
      <c r="B102" s="0" t="n">
        <f aca="false">SQRT(5/2)</f>
        <v>1.58113883008419</v>
      </c>
      <c r="C102" s="0" t="n">
        <f aca="false">SQRT(5/2)</f>
        <v>1.58113883008419</v>
      </c>
      <c r="D102" s="0" t="n">
        <f aca="false">SQRT(5/2)</f>
        <v>1.58113883008419</v>
      </c>
      <c r="E102" s="0" t="n">
        <f aca="false">SQRT(5/2)</f>
        <v>1.58113883008419</v>
      </c>
      <c r="F102" s="0" t="n">
        <f aca="false">SQRT(5/2)</f>
        <v>1.58113883008419</v>
      </c>
      <c r="G102" s="0" t="n">
        <f aca="false">SQRT(5/2)</f>
        <v>1.58113883008419</v>
      </c>
      <c r="H102" s="0" t="n">
        <f aca="false">SQRT(5/2)</f>
        <v>1.58113883008419</v>
      </c>
      <c r="I102" s="0" t="n">
        <f aca="false">SQRT(5/2)</f>
        <v>1.58113883008419</v>
      </c>
      <c r="J102" s="0" t="n">
        <f aca="false">SQRT(5/2)</f>
        <v>1.58113883008419</v>
      </c>
    </row>
    <row r="103" customFormat="false" ht="15" hidden="false" customHeight="false" outlineLevel="0" collapsed="false">
      <c r="A103" s="0" t="n">
        <f aca="false">3/SQRT(2*A1)</f>
        <v>2.12132034355964</v>
      </c>
      <c r="B103" s="0" t="n">
        <f aca="false">3/SQRT(2*B1)</f>
        <v>1.5</v>
      </c>
      <c r="C103" s="0" t="n">
        <f aca="false">3/SQRT(2*C1)</f>
        <v>1.22474487139159</v>
      </c>
      <c r="D103" s="0" t="n">
        <f aca="false">3/SQRT(2*D1)</f>
        <v>1.06066017177982</v>
      </c>
      <c r="E103" s="0" t="n">
        <f aca="false">3/SQRT(2*E1)</f>
        <v>0.948683298050514</v>
      </c>
      <c r="F103" s="0" t="n">
        <f aca="false">3/SQRT(2*F1)</f>
        <v>0.866025403784439</v>
      </c>
      <c r="G103" s="0" t="n">
        <f aca="false">3/SQRT(2*G1)</f>
        <v>0.801783725737273</v>
      </c>
      <c r="H103" s="0" t="n">
        <f aca="false">3/SQRT(2*H1)</f>
        <v>0.75</v>
      </c>
      <c r="I103" s="0" t="n">
        <f aca="false">3/SQRT(2*I1)</f>
        <v>0.707106781186548</v>
      </c>
      <c r="J103" s="0" t="n">
        <f aca="false">3/SQRT(2*J1)</f>
        <v>0.670820393249937</v>
      </c>
    </row>
    <row r="104" customFormat="false" ht="15" hidden="false" customHeight="false" outlineLevel="0" collapsed="false">
      <c r="A104" s="0" t="n">
        <f aca="false">SQRT(2)</f>
        <v>1.4142135623731</v>
      </c>
      <c r="B104" s="0" t="n">
        <f aca="false">SQRT(2)</f>
        <v>1.4142135623731</v>
      </c>
      <c r="C104" s="0" t="n">
        <f aca="false">SQRT(2)</f>
        <v>1.4142135623731</v>
      </c>
      <c r="D104" s="0" t="n">
        <f aca="false">SQRT(2)</f>
        <v>1.4142135623731</v>
      </c>
      <c r="E104" s="0" t="n">
        <f aca="false">SQRT(2)</f>
        <v>1.4142135623731</v>
      </c>
      <c r="F104" s="0" t="n">
        <f aca="false">SQRT(2)</f>
        <v>1.4142135623731</v>
      </c>
      <c r="G104" s="0" t="n">
        <f aca="false">SQRT(2)</f>
        <v>1.4142135623731</v>
      </c>
      <c r="H104" s="0" t="n">
        <f aca="false">SQRT(2)</f>
        <v>1.4142135623731</v>
      </c>
      <c r="I104" s="0" t="n">
        <f aca="false">SQRT(2)</f>
        <v>1.4142135623731</v>
      </c>
      <c r="J104" s="0" t="n">
        <f aca="false">SQRT(2)</f>
        <v>1.4142135623731</v>
      </c>
    </row>
    <row r="105" customFormat="false" ht="15" hidden="false" customHeight="false" outlineLevel="0" collapsed="false">
      <c r="A105" s="0" t="n">
        <f aca="false">(3^A1-A1)*SQRT(2^A1)/A2</f>
        <v>2.82842712474619</v>
      </c>
      <c r="B105" s="0" t="n">
        <f aca="false">(3^B1-B1)*SQRT(2^B1)/B2</f>
        <v>7</v>
      </c>
      <c r="C105" s="0" t="n">
        <f aca="false">(3^C1-C1)*SQRT(2^C1)/C2</f>
        <v>11.3137084989848</v>
      </c>
      <c r="D105" s="0" t="n">
        <f aca="false">(3^D1-D1)*SQRT(2^D1)/D2</f>
        <v>12.8333333333333</v>
      </c>
      <c r="E105" s="0" t="n">
        <f aca="false">(3^E1-E1)*SQRT(2^E1)/E2</f>
        <v>11.2194275948266</v>
      </c>
      <c r="F105" s="0" t="n">
        <f aca="false">(3^F1-F1)*SQRT(2^F1)/F2</f>
        <v>8.03333333333333</v>
      </c>
      <c r="G105" s="0" t="n">
        <f aca="false">(3^G1-G1)*SQRT(2^G1)/G2</f>
        <v>4.89362788249738</v>
      </c>
      <c r="H105" s="0" t="n">
        <f aca="false">(3^H1-H1)*SQRT(2^H1)/H2</f>
        <v>2.60039682539683</v>
      </c>
      <c r="I105" s="0" t="n">
        <f aca="false">(3^I1-I1)*SQRT(2^I1)/I2</f>
        <v>1.22677414577285</v>
      </c>
      <c r="J105" s="0" t="n">
        <f aca="false">(3^J1-J1)*SQRT(2^J1)/J2</f>
        <v>0.520626102292769</v>
      </c>
    </row>
    <row r="106" customFormat="false" ht="15" hidden="false" customHeight="false" outlineLevel="0" collapsed="false">
      <c r="A106" s="0" t="n">
        <f aca="false">2*(A1+(3^(A1-1)-A1)*SQRT(A1))*SQRT(2^(A1-1))/(A2/A1)</f>
        <v>2</v>
      </c>
      <c r="B106" s="0" t="n">
        <f aca="false">2*(B1+(3^(B1-1)-B1)*SQRT(B1))*SQRT(2^(B1-1))/(B2/B1)</f>
        <v>9.65685424949238</v>
      </c>
      <c r="C106" s="0" t="n">
        <f aca="false">2*(C1+(3^(C1-1)-C1)*SQRT(C1))*SQRT(2^(C1-1))/(C2/C1)</f>
        <v>26.7846096908265</v>
      </c>
      <c r="D106" s="0" t="n">
        <f aca="false">2*(D1+(3^(D1-1)-D1)*SQRT(D1))*SQRT(2^(D1-1))/(D2/D1)</f>
        <v>47.1404520791032</v>
      </c>
      <c r="E106" s="0" t="n">
        <f aca="false">2*(E1+(3^(E1-1)-E1)*SQRT(E1))*SQRT(2^(E1-1))/(E2/E1)</f>
        <v>58.3137220966613</v>
      </c>
      <c r="F106" s="0" t="n">
        <f aca="false">2*(F1+(3^(F1-1)-F1)*SQRT(F1))*SQRT(2^(F1-1))/(F2/F1)</f>
        <v>55.2984909441258</v>
      </c>
      <c r="G106" s="0" t="n">
        <f aca="false">2*(G1+(3^(G1-1)-G1)*SQRT(G1))*SQRT(2^(G1-1))/(G2/G1)</f>
        <v>42.6051654797474</v>
      </c>
      <c r="H106" s="0" t="n">
        <f aca="false">2*(H1+(3^(H1-1)-H1)*SQRT(H1))*SQRT(2^(H1-1))/(H2/H1)</f>
        <v>27.7057578047587</v>
      </c>
      <c r="I106" s="0" t="n">
        <f aca="false">2*(I1+(3^(I1-1)-I1)*SQRT(I1))*SQRT(2^(I1-1))/(I2/I1)</f>
        <v>15.6071428571429</v>
      </c>
      <c r="J106" s="0" t="n">
        <f aca="false">2*(J1+(3^(J1-1)-J1)*SQRT(J1))*SQRT(2^(J1-1))/(J2/J1)</f>
        <v>7.75965368415613</v>
      </c>
    </row>
    <row r="107" customFormat="false" ht="15" hidden="false" customHeight="false" outlineLevel="0" collapsed="false">
      <c r="A107" s="0" t="n">
        <f aca="false">ACOS(-1/SQRT(A1))*180/PI()</f>
        <v>180</v>
      </c>
      <c r="B107" s="0" t="n">
        <f aca="false">ACOS(-1/SQRT(B1))*180/PI()</f>
        <v>135</v>
      </c>
      <c r="C107" s="0" t="n">
        <f aca="false">ACOS(-1/SQRT(C1))*180/PI()</f>
        <v>125.264389682755</v>
      </c>
      <c r="D107" s="0" t="n">
        <f aca="false">ACOS(-1/SQRT(D1))*180/PI()</f>
        <v>120</v>
      </c>
      <c r="E107" s="0" t="n">
        <f aca="false">ACOS(-1/SQRT(E1))*180/PI()</f>
        <v>116.565051177078</v>
      </c>
      <c r="F107" s="0" t="n">
        <f aca="false">ACOS(-1/SQRT(F1))*180/PI()</f>
        <v>114.094842552111</v>
      </c>
      <c r="G107" s="0" t="n">
        <f aca="false">ACOS(-1/SQRT(G1))*180/PI()</f>
        <v>112.207654298597</v>
      </c>
      <c r="H107" s="0" t="n">
        <f aca="false">ACOS(-1/SQRT(H1))*180/PI()</f>
        <v>110.704811054635</v>
      </c>
      <c r="I107" s="0" t="n">
        <f aca="false">ACOS(-1/SQRT(I1))*180/PI()</f>
        <v>109.471220634491</v>
      </c>
      <c r="J107" s="0" t="n">
        <f aca="false">ACOS(-1/SQRT(J1))*180/PI()</f>
        <v>108.434948822922</v>
      </c>
    </row>
    <row r="108" customFormat="false" ht="15" hidden="false" customHeight="false" outlineLevel="0" collapsed="false">
      <c r="A108" s="0" t="n">
        <f aca="false">ACOS(2/A1-1)*180/PI()</f>
        <v>0</v>
      </c>
      <c r="B108" s="0" t="n">
        <f aca="false">ACOS(2/B1-1)*180/PI()</f>
        <v>90</v>
      </c>
      <c r="C108" s="0" t="n">
        <f aca="false">ACOS(2/C1-1)*180/PI()</f>
        <v>109.471220634491</v>
      </c>
      <c r="D108" s="0" t="n">
        <f aca="false">ACOS(2/D1-1)*180/PI()</f>
        <v>120</v>
      </c>
      <c r="E108" s="0" t="n">
        <f aca="false">ACOS(2/E1-1)*180/PI()</f>
        <v>126.869897645844</v>
      </c>
      <c r="F108" s="0" t="n">
        <f aca="false">ACOS(2/F1-1)*180/PI()</f>
        <v>131.810314895779</v>
      </c>
      <c r="G108" s="0" t="n">
        <f aca="false">ACOS(2/G1-1)*180/PI()</f>
        <v>135.584691402807</v>
      </c>
      <c r="H108" s="0" t="n">
        <f aca="false">ACOS(2/H1-1)*180/PI()</f>
        <v>138.590377890729</v>
      </c>
      <c r="I108" s="0" t="n">
        <f aca="false">ACOS(2/I1-1)*180/PI()</f>
        <v>141.057558731019</v>
      </c>
      <c r="J108" s="0" t="n">
        <f aca="false">ACOS(2/J1-1)*180/PI()</f>
        <v>143.130102354156</v>
      </c>
    </row>
    <row r="109" customFormat="false" ht="15" hidden="false" customHeight="false" outlineLevel="0" collapsed="false">
      <c r="A109" s="0" t="s">
        <v>14</v>
      </c>
    </row>
    <row r="110" customFormat="false" ht="15" hidden="false" customHeight="false" outlineLevel="0" collapsed="false">
      <c r="A110" s="0" t="n">
        <f aca="false">SQRT((3*A1-2)+(2*A1-2)*SQRT(2))/2</f>
        <v>0.5</v>
      </c>
      <c r="B110" s="0" t="n">
        <f aca="false">SQRT((3*B1-2)+(2*B1-2)*SQRT(2))/2</f>
        <v>1.30656296487638</v>
      </c>
      <c r="C110" s="0" t="n">
        <f aca="false">SQRT((3*C1-2)+(2*C1-2)*SQRT(2))/2</f>
        <v>1.77882364566392</v>
      </c>
      <c r="D110" s="0" t="n">
        <f aca="false">SQRT((3*D1-2)+(2*D1-2)*SQRT(2))/2</f>
        <v>2.14972564378798</v>
      </c>
      <c r="E110" s="0" t="n">
        <f aca="false">SQRT((3*E1-2)+(2*E1-2)*SQRT(2))/2</f>
        <v>2.46544663798392</v>
      </c>
      <c r="F110" s="0" t="n">
        <f aca="false">SQRT((3*F1-2)+(2*F1-2)*SQRT(2))/2</f>
        <v>2.74509269532611</v>
      </c>
      <c r="G110" s="0" t="n">
        <f aca="false">SQRT((3*G1-2)+(2*G1-2)*SQRT(2))/2</f>
        <v>2.99877319701229</v>
      </c>
      <c r="H110" s="0" t="n">
        <f aca="false">SQRT((3*H1-2)+(2*H1-2)*SQRT(2))/2</f>
        <v>3.23260691521655</v>
      </c>
      <c r="I110" s="0" t="n">
        <f aca="false">SQRT((3*I1-2)+(2*I1-2)*SQRT(2))/2</f>
        <v>3.45063099294787</v>
      </c>
      <c r="J110" s="0" t="n">
        <f aca="false">SQRT((3*J1-2)+(2*J1-2)*SQRT(2))/2</f>
        <v>3.65567518123245</v>
      </c>
    </row>
    <row r="111" customFormat="false" ht="15" hidden="false" customHeight="false" outlineLevel="0" collapsed="false">
      <c r="A111" s="0" t="n">
        <f aca="false">(1+SQRT(2))/2</f>
        <v>1.20710678118655</v>
      </c>
      <c r="B111" s="0" t="n">
        <f aca="false">(1+SQRT(2))/2</f>
        <v>1.20710678118655</v>
      </c>
      <c r="C111" s="0" t="n">
        <f aca="false">(1+SQRT(2))/2</f>
        <v>1.20710678118655</v>
      </c>
      <c r="D111" s="0" t="n">
        <f aca="false">(1+SQRT(2))/2</f>
        <v>1.20710678118655</v>
      </c>
      <c r="E111" s="0" t="n">
        <f aca="false">(1+SQRT(2))/2</f>
        <v>1.20710678118655</v>
      </c>
      <c r="F111" s="0" t="n">
        <f aca="false">(1+SQRT(2))/2</f>
        <v>1.20710678118655</v>
      </c>
      <c r="G111" s="0" t="n">
        <f aca="false">(1+SQRT(2))/2</f>
        <v>1.20710678118655</v>
      </c>
      <c r="H111" s="0" t="n">
        <f aca="false">(1+SQRT(2))/2</f>
        <v>1.20710678118655</v>
      </c>
      <c r="I111" s="0" t="n">
        <f aca="false">(1+SQRT(2))/2</f>
        <v>1.20710678118655</v>
      </c>
      <c r="J111" s="0" t="n">
        <f aca="false">(1+SQRT(2))/2</f>
        <v>1.20710678118655</v>
      </c>
    </row>
    <row r="112" customFormat="false" ht="15" hidden="false" customHeight="false" outlineLevel="0" collapsed="false">
      <c r="A112" s="0" t="n">
        <f aca="false">(A1+(A1-1)*SQRT(2))/SQRT(4*A1)</f>
        <v>0.5</v>
      </c>
      <c r="B112" s="0" t="n">
        <f aca="false">(B1+(B1-1)*SQRT(2))/SQRT(4*B1)</f>
        <v>1.20710678118655</v>
      </c>
      <c r="C112" s="0" t="n">
        <f aca="false">(C1+(C1-1)*SQRT(2))/SQRT(4*C1)</f>
        <v>1.68252198471216</v>
      </c>
      <c r="D112" s="0" t="n">
        <f aca="false">(D1+(D1-1)*SQRT(2))/SQRT(4*D1)</f>
        <v>2.06066017177982</v>
      </c>
      <c r="E112" s="0" t="n">
        <f aca="false">(E1+(E1-1)*SQRT(2))/SQRT(4*E1)</f>
        <v>2.38294505281725</v>
      </c>
      <c r="F112" s="0" t="n">
        <f aca="false">(F1+(F1-1)*SQRT(2))/SQRT(4*F1)</f>
        <v>2.66812054436565</v>
      </c>
      <c r="G112" s="0" t="n">
        <f aca="false">(G1+(G1-1)*SQRT(2))/SQRT(4*G1)</f>
        <v>2.92644310700684</v>
      </c>
      <c r="H112" s="0" t="n">
        <f aca="false">(H1+(H1-1)*SQRT(2))/SQRT(4*H1)</f>
        <v>3.1642135623731</v>
      </c>
      <c r="I112" s="0" t="n">
        <f aca="false">(I1+(I1-1)*SQRT(2))/SQRT(4*I1)</f>
        <v>3.38561808316413</v>
      </c>
      <c r="J112" s="0" t="n">
        <f aca="false">(J1+(J1-1)*SQRT(2))/SQRT(4*J1)</f>
        <v>3.593600009834</v>
      </c>
    </row>
    <row r="113" customFormat="false" ht="15" hidden="false" customHeight="false" outlineLevel="0" collapsed="false">
      <c r="A113" s="0" t="s">
        <v>5</v>
      </c>
      <c r="B113" s="0" t="s">
        <v>5</v>
      </c>
      <c r="C113" s="0" t="s">
        <v>5</v>
      </c>
      <c r="D113" s="0" t="s">
        <v>5</v>
      </c>
      <c r="E113" s="0" t="s">
        <v>5</v>
      </c>
      <c r="F113" s="0" t="s">
        <v>5</v>
      </c>
      <c r="G113" s="0" t="s">
        <v>5</v>
      </c>
      <c r="H113" s="0" t="s">
        <v>5</v>
      </c>
      <c r="I113" s="0" t="s">
        <v>5</v>
      </c>
      <c r="J113" s="0" t="s">
        <v>5</v>
      </c>
    </row>
    <row r="114" customFormat="false" ht="15" hidden="false" customHeight="false" outlineLevel="0" collapsed="false">
      <c r="A114" s="0" t="s">
        <v>5</v>
      </c>
      <c r="B114" s="0" t="s">
        <v>5</v>
      </c>
      <c r="C114" s="0" t="s">
        <v>5</v>
      </c>
      <c r="D114" s="0" t="s">
        <v>5</v>
      </c>
      <c r="E114" s="0" t="s">
        <v>5</v>
      </c>
      <c r="F114" s="0" t="s">
        <v>5</v>
      </c>
      <c r="G114" s="0" t="s">
        <v>5</v>
      </c>
      <c r="H114" s="0" t="s">
        <v>5</v>
      </c>
      <c r="I114" s="0" t="s">
        <v>5</v>
      </c>
      <c r="J114" s="0" t="s">
        <v>5</v>
      </c>
    </row>
    <row r="115" customFormat="false" ht="15" hidden="false" customHeight="false" outlineLevel="0" collapsed="false">
      <c r="A115" s="0" t="n">
        <f aca="false">ACOS(-1/SQRT(A1))*180/PI()</f>
        <v>180</v>
      </c>
      <c r="B115" s="0" t="n">
        <f aca="false">ACOS(-1/SQRT(B1))*180/PI()</f>
        <v>135</v>
      </c>
      <c r="C115" s="0" t="n">
        <f aca="false">ACOS(-1/SQRT(C1))*180/PI()</f>
        <v>125.264389682755</v>
      </c>
      <c r="D115" s="0" t="n">
        <f aca="false">ACOS(-1/SQRT(D1))*180/PI()</f>
        <v>120</v>
      </c>
      <c r="E115" s="0" t="n">
        <f aca="false">ACOS(-1/SQRT(E1))*180/PI()</f>
        <v>116.565051177078</v>
      </c>
      <c r="F115" s="0" t="n">
        <f aca="false">ACOS(-1/SQRT(F1))*180/PI()</f>
        <v>114.094842552111</v>
      </c>
      <c r="G115" s="0" t="n">
        <f aca="false">ACOS(-1/SQRT(G1))*180/PI()</f>
        <v>112.207654298597</v>
      </c>
      <c r="H115" s="0" t="n">
        <f aca="false">ACOS(-1/SQRT(H1))*180/PI()</f>
        <v>110.704811054635</v>
      </c>
      <c r="I115" s="0" t="n">
        <f aca="false">ACOS(-1/SQRT(I1))*180/PI()</f>
        <v>109.471220634491</v>
      </c>
      <c r="J115" s="0" t="n">
        <f aca="false">ACOS(-1/SQRT(J1))*180/PI()</f>
        <v>108.434948822922</v>
      </c>
    </row>
    <row r="116" customFormat="false" ht="15" hidden="false" customHeight="false" outlineLevel="0" collapsed="false">
      <c r="A116" s="0" t="n">
        <v>90</v>
      </c>
      <c r="B116" s="0" t="n">
        <v>90</v>
      </c>
      <c r="C116" s="0" t="n">
        <v>90</v>
      </c>
      <c r="D116" s="0" t="n">
        <v>90</v>
      </c>
      <c r="E116" s="0" t="n">
        <v>90</v>
      </c>
      <c r="F116" s="0" t="n">
        <v>90</v>
      </c>
      <c r="G116" s="0" t="n">
        <v>90</v>
      </c>
      <c r="H116" s="0" t="n">
        <v>90</v>
      </c>
      <c r="I116" s="0" t="n">
        <v>90</v>
      </c>
      <c r="J116" s="0" t="n">
        <v>90</v>
      </c>
    </row>
    <row r="117" customFormat="false" ht="15" hidden="false" customHeight="false" outlineLevel="0" collapsed="false">
      <c r="A117" s="0" t="s">
        <v>15</v>
      </c>
    </row>
    <row r="118" customFormat="false" ht="15" hidden="false" customHeight="false" outlineLevel="0" collapsed="false">
      <c r="A118" s="0" t="n">
        <f aca="false">SQRT(A1+2+SQRT(8))/2</f>
        <v>1.20710678118655</v>
      </c>
      <c r="B118" s="0" t="n">
        <f aca="false">SQRT(B1+2+SQRT(8))/2</f>
        <v>1.30656296487638</v>
      </c>
      <c r="C118" s="0" t="n">
        <f aca="false">SQRT(C1+2+SQRT(8))/2</f>
        <v>1.39896632596591</v>
      </c>
      <c r="D118" s="0" t="n">
        <f aca="false">SQRT(D1+2+SQRT(8))/2</f>
        <v>1.4856334612503</v>
      </c>
      <c r="E118" s="0" t="n">
        <f aca="false">SQRT(E1+2+SQRT(8))/2</f>
        <v>1.56751611831794</v>
      </c>
      <c r="F118" s="0" t="n">
        <f aca="false">SQRT(F1+2+SQRT(8))/2</f>
        <v>1.64532877601607</v>
      </c>
      <c r="G118" s="0" t="n">
        <f aca="false">SQRT(G1+2+SQRT(8))/2</f>
        <v>1.71962402320581</v>
      </c>
      <c r="H118" s="0" t="n">
        <f aca="false">SQRT(H1+2+SQRT(8))/2</f>
        <v>1.79083968606532</v>
      </c>
      <c r="I118" s="0" t="n">
        <f aca="false">SQRT(I1+2+SQRT(8))/2</f>
        <v>1.85932965909398</v>
      </c>
      <c r="J118" s="0" t="n">
        <f aca="false">SQRT(J1+2+SQRT(8))/2</f>
        <v>1.92538483976231</v>
      </c>
    </row>
    <row r="119" customFormat="false" ht="15" hidden="false" customHeight="false" outlineLevel="0" collapsed="false">
      <c r="A119" s="0" t="n">
        <f aca="false">(A1+SQRT(2))/SQRT(4*A1)</f>
        <v>1.20710678118655</v>
      </c>
      <c r="B119" s="0" t="n">
        <f aca="false">(B1+SQRT(2))/SQRT(4*B1)</f>
        <v>1.20710678118655</v>
      </c>
      <c r="C119" s="0" t="n">
        <f aca="false">(C1+SQRT(2))/SQRT(4*C1)</f>
        <v>1.2742736942483</v>
      </c>
      <c r="D119" s="0" t="n">
        <f aca="false">(D1+SQRT(2))/SQRT(4*D1)</f>
        <v>1.35355339059327</v>
      </c>
      <c r="E119" s="0" t="n">
        <f aca="false">(E1+SQRT(2))/SQRT(4*E1)</f>
        <v>1.43426175476673</v>
      </c>
      <c r="F119" s="0" t="n">
        <f aca="false">(F1+SQRT(2))/SQRT(4*F1)</f>
        <v>1.5134200059864</v>
      </c>
      <c r="G119" s="0" t="n">
        <f aca="false">(G1+SQRT(2))/SQRT(4*G1)</f>
        <v>1.59013689744472</v>
      </c>
      <c r="H119" s="0" t="n">
        <f aca="false">(H1+SQRT(2))/SQRT(4*H1)</f>
        <v>1.6642135623731</v>
      </c>
      <c r="I119" s="0" t="n">
        <f aca="false">(I1+SQRT(2))/SQRT(4*I1)</f>
        <v>1.73570226039552</v>
      </c>
      <c r="J119" s="0" t="n">
        <f aca="false">(J1+SQRT(2))/SQRT(4*J1)</f>
        <v>1.80474562783417</v>
      </c>
    </row>
    <row r="120" customFormat="false" ht="15" hidden="false" customHeight="false" outlineLevel="0" collapsed="false">
      <c r="A120" s="0" t="e">
        <f aca="false">((A1-1)+SQRT(2))/SQRT(4*(A1-1))</f>
        <v>#DIV/0!</v>
      </c>
      <c r="B120" s="0" t="n">
        <f aca="false">((B1-1)+SQRT(2))/SQRT(4*(B1-1))</f>
        <v>1.20710678118655</v>
      </c>
      <c r="C120" s="0" t="n">
        <f aca="false">((C1-1)+SQRT(2))/SQRT(4*(C1-1))</f>
        <v>1.20710678118655</v>
      </c>
      <c r="D120" s="0" t="n">
        <f aca="false">((D1-1)+SQRT(2))/SQRT(4*(D1-1))</f>
        <v>1.2742736942483</v>
      </c>
      <c r="E120" s="0" t="n">
        <f aca="false">((E1-1)+SQRT(2))/SQRT(4*(E1-1))</f>
        <v>1.35355339059327</v>
      </c>
      <c r="F120" s="0" t="n">
        <f aca="false">((F1-1)+SQRT(2))/SQRT(4*(F1-1))</f>
        <v>1.43426175476673</v>
      </c>
      <c r="G120" s="0" t="n">
        <f aca="false">((G1-1)+SQRT(2))/SQRT(4*(G1-1))</f>
        <v>1.5134200059864</v>
      </c>
      <c r="H120" s="0" t="n">
        <f aca="false">((H1-1)+SQRT(2))/SQRT(4*(H1-1))</f>
        <v>1.59013689744472</v>
      </c>
      <c r="I120" s="0" t="n">
        <f aca="false">((I1-1)+SQRT(2))/SQRT(4*(I1-1))</f>
        <v>1.6642135623731</v>
      </c>
      <c r="J120" s="0" t="n">
        <f aca="false">((J1-1)+SQRT(2))/SQRT(4*(J1-1))</f>
        <v>1.73570226039552</v>
      </c>
    </row>
    <row r="121" customFormat="false" ht="15" hidden="false" customHeight="false" outlineLevel="0" collapsed="false">
      <c r="A121" s="0" t="e">
        <f aca="false">((A1-2)+SQRT(2))/SQRT(4*(A1-2))</f>
        <v>#VALUE!</v>
      </c>
      <c r="B121" s="0" t="e">
        <f aca="false">((B1-2)+SQRT(2))/SQRT(4*(B1-2))</f>
        <v>#DIV/0!</v>
      </c>
      <c r="C121" s="0" t="n">
        <f aca="false">((C1-2)+SQRT(2))/SQRT(4*(C1-2))</f>
        <v>1.20710678118655</v>
      </c>
      <c r="D121" s="0" t="n">
        <f aca="false">((D1-2)+SQRT(2))/SQRT(4*(D1-2))</f>
        <v>1.20710678118655</v>
      </c>
      <c r="E121" s="0" t="n">
        <f aca="false">((E1-2)+SQRT(2))/SQRT(4*(E1-2))</f>
        <v>1.2742736942483</v>
      </c>
      <c r="F121" s="0" t="n">
        <f aca="false">((F1-2)+SQRT(2))/SQRT(4*(F1-2))</f>
        <v>1.35355339059327</v>
      </c>
      <c r="G121" s="0" t="n">
        <f aca="false">((G1-2)+SQRT(2))/SQRT(4*(G1-2))</f>
        <v>1.43426175476673</v>
      </c>
      <c r="H121" s="0" t="n">
        <f aca="false">((H1-2)+SQRT(2))/SQRT(4*(H1-2))</f>
        <v>1.5134200059864</v>
      </c>
      <c r="I121" s="0" t="n">
        <f aca="false">((I1-2)+SQRT(2))/SQRT(4*(I1-2))</f>
        <v>1.59013689744472</v>
      </c>
      <c r="J121" s="0" t="n">
        <f aca="false">((J1-2)+SQRT(2))/SQRT(4*(J1-2))</f>
        <v>1.6642135623731</v>
      </c>
    </row>
    <row r="122" customFormat="false" ht="15" hidden="false" customHeight="false" outlineLevel="0" collapsed="false">
      <c r="A122" s="0" t="e">
        <f aca="false">((A1-3)+SQRT(2))/SQRT(4*(A1-3))</f>
        <v>#VALUE!</v>
      </c>
      <c r="B122" s="0" t="e">
        <f aca="false">((B1-3)+SQRT(2))/SQRT(4*(B1-3))</f>
        <v>#VALUE!</v>
      </c>
      <c r="C122" s="0" t="e">
        <f aca="false">((C1-3)+SQRT(2))/SQRT(4*(C1-3))</f>
        <v>#DIV/0!</v>
      </c>
      <c r="D122" s="0" t="n">
        <f aca="false">((D1-3)+SQRT(2))/SQRT(4*(D1-3))</f>
        <v>1.20710678118655</v>
      </c>
      <c r="E122" s="0" t="n">
        <f aca="false">((E1-3)+SQRT(2))/SQRT(4*(E1-3))</f>
        <v>1.20710678118655</v>
      </c>
      <c r="F122" s="0" t="n">
        <f aca="false">((F1-3)+SQRT(2))/SQRT(4*(F1-3))</f>
        <v>1.2742736942483</v>
      </c>
      <c r="G122" s="0" t="n">
        <f aca="false">((G1-3)+SQRT(2))/SQRT(4*(G1-3))</f>
        <v>1.35355339059327</v>
      </c>
      <c r="H122" s="0" t="n">
        <f aca="false">((H1-3)+SQRT(2))/SQRT(4*(H1-3))</f>
        <v>1.43426175476673</v>
      </c>
      <c r="I122" s="0" t="n">
        <f aca="false">((I1-3)+SQRT(2))/SQRT(4*(I1-3))</f>
        <v>1.5134200059864</v>
      </c>
      <c r="J122" s="0" t="n">
        <f aca="false">((J1-3)+SQRT(2))/SQRT(4*(J1-3))</f>
        <v>1.59013689744472</v>
      </c>
    </row>
    <row r="123" customFormat="false" ht="15" hidden="false" customHeight="false" outlineLevel="0" collapsed="false">
      <c r="A123" s="0" t="e">
        <f aca="false">((A1-4)+SQRT(2))/SQRT(4*(A1-4))</f>
        <v>#VALUE!</v>
      </c>
      <c r="B123" s="0" t="e">
        <f aca="false">((B1-4)+SQRT(2))/SQRT(4*(B1-4))</f>
        <v>#VALUE!</v>
      </c>
      <c r="C123" s="0" t="e">
        <f aca="false">((C1-4)+SQRT(2))/SQRT(4*(C1-4))</f>
        <v>#VALUE!</v>
      </c>
      <c r="D123" s="0" t="e">
        <f aca="false">((D1-4)+SQRT(2))/SQRT(4*(D1-4))</f>
        <v>#DIV/0!</v>
      </c>
      <c r="E123" s="0" t="n">
        <f aca="false">((E1-4)+SQRT(2))/SQRT(4*(E1-4))</f>
        <v>1.20710678118655</v>
      </c>
      <c r="F123" s="0" t="n">
        <f aca="false">((F1-4)+SQRT(2))/SQRT(4*(F1-4))</f>
        <v>1.20710678118655</v>
      </c>
      <c r="G123" s="0" t="n">
        <f aca="false">((G1-4)+SQRT(2))/SQRT(4*(G1-4))</f>
        <v>1.2742736942483</v>
      </c>
      <c r="H123" s="0" t="n">
        <f aca="false">((H1-4)+SQRT(2))/SQRT(4*(H1-4))</f>
        <v>1.35355339059327</v>
      </c>
      <c r="I123" s="0" t="n">
        <f aca="false">((I1-4)+SQRT(2))/SQRT(4*(I1-4))</f>
        <v>1.43426175476673</v>
      </c>
      <c r="J123" s="0" t="n">
        <f aca="false">((J1-4)+SQRT(2))/SQRT(4*(J1-4))</f>
        <v>1.5134200059864</v>
      </c>
    </row>
    <row r="124" customFormat="false" ht="15" hidden="false" customHeight="false" outlineLevel="0" collapsed="false">
      <c r="A124" s="0" t="e">
        <f aca="false">((A1-5)+SQRT(2))/SQRT(4*(A1-5))</f>
        <v>#VALUE!</v>
      </c>
      <c r="B124" s="0" t="e">
        <f aca="false">((B1-5)+SQRT(2))/SQRT(4*(B1-5))</f>
        <v>#VALUE!</v>
      </c>
      <c r="C124" s="0" t="e">
        <f aca="false">((C1-5)+SQRT(2))/SQRT(4*(C1-5))</f>
        <v>#VALUE!</v>
      </c>
      <c r="D124" s="0" t="e">
        <f aca="false">((D1-5)+SQRT(2))/SQRT(4*(D1-5))</f>
        <v>#VALUE!</v>
      </c>
      <c r="E124" s="0" t="e">
        <f aca="false">((E1-5)+SQRT(2))/SQRT(4*(E1-5))</f>
        <v>#DIV/0!</v>
      </c>
      <c r="F124" s="0" t="n">
        <f aca="false">((F1-5)+SQRT(2))/SQRT(4*(F1-5))</f>
        <v>1.20710678118655</v>
      </c>
      <c r="G124" s="0" t="n">
        <f aca="false">((G1-5)+SQRT(2))/SQRT(4*(G1-5))</f>
        <v>1.20710678118655</v>
      </c>
      <c r="H124" s="0" t="n">
        <f aca="false">((H1-5)+SQRT(2))/SQRT(4*(H1-5))</f>
        <v>1.2742736942483</v>
      </c>
      <c r="I124" s="0" t="n">
        <f aca="false">((I1-5)+SQRT(2))/SQRT(4*(I1-5))</f>
        <v>1.35355339059327</v>
      </c>
      <c r="J124" s="0" t="n">
        <f aca="false">((J1-5)+SQRT(2))/SQRT(4*(J1-5))</f>
        <v>1.43426175476673</v>
      </c>
    </row>
    <row r="125" customFormat="false" ht="15" hidden="false" customHeight="false" outlineLevel="0" collapsed="false">
      <c r="A125" s="0" t="e">
        <f aca="false">((A1-6)+SQRT(2))/SQRT(4*(A1-6))</f>
        <v>#VALUE!</v>
      </c>
      <c r="B125" s="0" t="e">
        <f aca="false">((B1-6)+SQRT(2))/SQRT(4*(B1-6))</f>
        <v>#VALUE!</v>
      </c>
      <c r="C125" s="0" t="e">
        <f aca="false">((C1-6)+SQRT(2))/SQRT(4*(C1-6))</f>
        <v>#VALUE!</v>
      </c>
      <c r="D125" s="0" t="e">
        <f aca="false">((D1-6)+SQRT(2))/SQRT(4*(D1-6))</f>
        <v>#VALUE!</v>
      </c>
      <c r="E125" s="0" t="e">
        <f aca="false">((E1-6)+SQRT(2))/SQRT(4*(E1-6))</f>
        <v>#VALUE!</v>
      </c>
      <c r="F125" s="0" t="e">
        <f aca="false">((F1-6)+SQRT(2))/SQRT(4*(F1-6))</f>
        <v>#DIV/0!</v>
      </c>
      <c r="G125" s="0" t="n">
        <f aca="false">((G1-6)+SQRT(2))/SQRT(4*(G1-6))</f>
        <v>1.20710678118655</v>
      </c>
      <c r="H125" s="0" t="n">
        <f aca="false">((H1-6)+SQRT(2))/SQRT(4*(H1-6))</f>
        <v>1.20710678118655</v>
      </c>
      <c r="I125" s="0" t="n">
        <f aca="false">((I1-6)+SQRT(2))/SQRT(4*(I1-6))</f>
        <v>1.2742736942483</v>
      </c>
      <c r="J125" s="0" t="n">
        <f aca="false">((J1-6)+SQRT(2))/SQRT(4*(J1-6))</f>
        <v>1.35355339059327</v>
      </c>
    </row>
    <row r="126" customFormat="false" ht="15" hidden="false" customHeight="false" outlineLevel="0" collapsed="false">
      <c r="A126" s="0" t="e">
        <f aca="false">((A1-7)+SQRT(2))/SQRT(4*(A1-7))</f>
        <v>#VALUE!</v>
      </c>
      <c r="B126" s="0" t="e">
        <f aca="false">((B1-7)+SQRT(2))/SQRT(4*(B1-7))</f>
        <v>#VALUE!</v>
      </c>
      <c r="C126" s="0" t="e">
        <f aca="false">((C1-7)+SQRT(2))/SQRT(4*(C1-7))</f>
        <v>#VALUE!</v>
      </c>
      <c r="D126" s="0" t="e">
        <f aca="false">((D1-7)+SQRT(2))/SQRT(4*(D1-7))</f>
        <v>#VALUE!</v>
      </c>
      <c r="E126" s="0" t="e">
        <f aca="false">((E1-7)+SQRT(2))/SQRT(4*(E1-7))</f>
        <v>#VALUE!</v>
      </c>
      <c r="F126" s="0" t="e">
        <f aca="false">((F1-7)+SQRT(2))/SQRT(4*(F1-7))</f>
        <v>#VALUE!</v>
      </c>
      <c r="G126" s="0" t="e">
        <f aca="false">((G1-7)+SQRT(2))/SQRT(4*(G1-7))</f>
        <v>#DIV/0!</v>
      </c>
      <c r="H126" s="0" t="n">
        <f aca="false">((H1-7)+SQRT(2))/SQRT(4*(H1-7))</f>
        <v>1.20710678118655</v>
      </c>
      <c r="I126" s="0" t="n">
        <f aca="false">((I1-7)+SQRT(2))/SQRT(4*(I1-7))</f>
        <v>1.20710678118655</v>
      </c>
      <c r="J126" s="0" t="n">
        <f aca="false">((J1-7)+SQRT(2))/SQRT(4*(J1-7))</f>
        <v>1.2742736942483</v>
      </c>
    </row>
    <row r="127" customFormat="false" ht="15" hidden="false" customHeight="false" outlineLevel="0" collapsed="false">
      <c r="A127" s="0" t="n">
        <f aca="false">(1+SQRT(2))/2</f>
        <v>1.20710678118655</v>
      </c>
      <c r="B127" s="0" t="n">
        <f aca="false">(1+SQRT(2))/2</f>
        <v>1.20710678118655</v>
      </c>
      <c r="C127" s="0" t="n">
        <f aca="false">(1+SQRT(2))/2</f>
        <v>1.20710678118655</v>
      </c>
      <c r="D127" s="0" t="n">
        <f aca="false">(1+SQRT(2))/2</f>
        <v>1.20710678118655</v>
      </c>
      <c r="E127" s="0" t="n">
        <f aca="false">(1+SQRT(2))/2</f>
        <v>1.20710678118655</v>
      </c>
      <c r="F127" s="0" t="n">
        <f aca="false">(1+SQRT(2))/2</f>
        <v>1.20710678118655</v>
      </c>
      <c r="G127" s="0" t="n">
        <f aca="false">(1+SQRT(2))/2</f>
        <v>1.20710678118655</v>
      </c>
      <c r="H127" s="0" t="n">
        <f aca="false">(1+SQRT(2))/2</f>
        <v>1.20710678118655</v>
      </c>
      <c r="I127" s="0" t="n">
        <f aca="false">(1+SQRT(2))/2</f>
        <v>1.20710678118655</v>
      </c>
      <c r="J127" s="0" t="n">
        <f aca="false">(1+SQRT(2))/2</f>
        <v>1.20710678118655</v>
      </c>
    </row>
    <row r="128" customFormat="false" ht="15" hidden="false" customHeight="false" outlineLevel="0" collapsed="false">
      <c r="A128" s="0" t="n">
        <f aca="false">(1+SQRT(2))/2</f>
        <v>1.20710678118655</v>
      </c>
      <c r="B128" s="0" t="n">
        <f aca="false">(1+SQRT(2))/2</f>
        <v>1.20710678118655</v>
      </c>
      <c r="C128" s="0" t="n">
        <f aca="false">(1+SQRT(2))/2</f>
        <v>1.20710678118655</v>
      </c>
      <c r="D128" s="0" t="n">
        <f aca="false">(1+SQRT(2))/2</f>
        <v>1.20710678118655</v>
      </c>
      <c r="E128" s="0" t="n">
        <f aca="false">(1+SQRT(2))/2</f>
        <v>1.20710678118655</v>
      </c>
      <c r="F128" s="0" t="n">
        <f aca="false">(1+SQRT(2))/2</f>
        <v>1.20710678118655</v>
      </c>
      <c r="G128" s="0" t="n">
        <f aca="false">(1+SQRT(2))/2</f>
        <v>1.20710678118655</v>
      </c>
      <c r="H128" s="0" t="n">
        <f aca="false">(1+SQRT(2))/2</f>
        <v>1.20710678118655</v>
      </c>
      <c r="I128" s="0" t="n">
        <f aca="false">(1+SQRT(2))/2</f>
        <v>1.20710678118655</v>
      </c>
      <c r="J128" s="0" t="n">
        <f aca="false">(1+SQRT(2))/2</f>
        <v>1.20710678118655</v>
      </c>
    </row>
    <row r="129" customFormat="false" ht="15" hidden="false" customHeight="false" outlineLevel="0" collapsed="false">
      <c r="A129" s="0" t="s">
        <v>5</v>
      </c>
      <c r="B129" s="0" t="s">
        <v>5</v>
      </c>
      <c r="C129" s="0" t="s">
        <v>5</v>
      </c>
      <c r="D129" s="0" t="s">
        <v>5</v>
      </c>
      <c r="E129" s="0" t="s">
        <v>5</v>
      </c>
      <c r="F129" s="0" t="s">
        <v>5</v>
      </c>
      <c r="G129" s="0" t="s">
        <v>5</v>
      </c>
      <c r="H129" s="0" t="s">
        <v>5</v>
      </c>
      <c r="I129" s="0" t="s">
        <v>5</v>
      </c>
      <c r="J129" s="0" t="s">
        <v>5</v>
      </c>
    </row>
    <row r="130" customFormat="false" ht="15" hidden="false" customHeight="false" outlineLevel="0" collapsed="false">
      <c r="A130" s="0" t="s">
        <v>5</v>
      </c>
      <c r="B130" s="0" t="s">
        <v>5</v>
      </c>
      <c r="C130" s="0" t="s">
        <v>5</v>
      </c>
      <c r="D130" s="0" t="s">
        <v>5</v>
      </c>
      <c r="E130" s="0" t="s">
        <v>5</v>
      </c>
      <c r="F130" s="0" t="s">
        <v>5</v>
      </c>
      <c r="G130" s="0" t="s">
        <v>5</v>
      </c>
      <c r="H130" s="0" t="s">
        <v>5</v>
      </c>
      <c r="I130" s="0" t="s">
        <v>5</v>
      </c>
      <c r="J130" s="0" t="s">
        <v>5</v>
      </c>
    </row>
    <row r="131" customFormat="false" ht="15" hidden="false" customHeight="false" outlineLevel="0" collapsed="false">
      <c r="A131" s="0" t="n">
        <f aca="false">ACOS(-SQRT((A1-1)/A1))*180/PI()</f>
        <v>90</v>
      </c>
      <c r="B131" s="0" t="n">
        <f aca="false">ACOS(-SQRT((B1-1)/B1))*180/PI()</f>
        <v>135</v>
      </c>
      <c r="C131" s="0" t="n">
        <f aca="false">ACOS(-SQRT((C1-1)/C1))*180/PI()</f>
        <v>144.735610317245</v>
      </c>
      <c r="D131" s="0" t="n">
        <f aca="false">ACOS(-SQRT((D1-1)/D1))*180/PI()</f>
        <v>150</v>
      </c>
      <c r="E131" s="0" t="n">
        <f aca="false">ACOS(-SQRT((E1-1)/E1))*180/PI()</f>
        <v>153.434948822922</v>
      </c>
      <c r="F131" s="0" t="n">
        <f aca="false">ACOS(-SQRT((F1-1)/F1))*180/PI()</f>
        <v>155.905157447889</v>
      </c>
      <c r="G131" s="0" t="n">
        <f aca="false">ACOS(-SQRT((G1-1)/G1))*180/PI()</f>
        <v>157.792345701404</v>
      </c>
      <c r="H131" s="0" t="n">
        <f aca="false">ACOS(-SQRT((H1-1)/H1))*180/PI()</f>
        <v>159.295188945365</v>
      </c>
      <c r="I131" s="0" t="n">
        <f aca="false">ACOS(-SQRT((I1-1)/I1))*180/PI()</f>
        <v>160.528779365509</v>
      </c>
      <c r="J131" s="0" t="n">
        <f aca="false">ACOS(-SQRT((J1-1)/J1))*180/PI()</f>
        <v>161.565051177078</v>
      </c>
    </row>
    <row r="132" customFormat="false" ht="15" hidden="false" customHeight="false" outlineLevel="0" collapsed="false">
      <c r="A132" s="0" t="e">
        <f aca="false">ACOS(-SQRT((A1-2)/(A1-1)))*180/PI()</f>
        <v>#DIV/0!</v>
      </c>
      <c r="B132" s="0" t="n">
        <f aca="false">ACOS(-SQRT((B1-2)/(B1-1)))*180/PI()</f>
        <v>90</v>
      </c>
      <c r="C132" s="0" t="n">
        <f aca="false">ACOS(-SQRT((C1-2)/(C1-1)))*180/PI()</f>
        <v>135</v>
      </c>
      <c r="D132" s="0" t="n">
        <f aca="false">ACOS(-SQRT((D1-2)/(D1-1)))*180/PI()</f>
        <v>144.735610317245</v>
      </c>
      <c r="E132" s="0" t="n">
        <f aca="false">ACOS(-SQRT((E1-2)/(E1-1)))*180/PI()</f>
        <v>150</v>
      </c>
      <c r="F132" s="0" t="n">
        <f aca="false">ACOS(-SQRT((F1-2)/(F1-1)))*180/PI()</f>
        <v>153.434948822922</v>
      </c>
      <c r="G132" s="0" t="n">
        <f aca="false">ACOS(-SQRT((G1-2)/(G1-1)))*180/PI()</f>
        <v>155.905157447889</v>
      </c>
      <c r="H132" s="0" t="n">
        <f aca="false">ACOS(-SQRT((H1-2)/(H1-1)))*180/PI()</f>
        <v>157.792345701404</v>
      </c>
      <c r="I132" s="0" t="n">
        <f aca="false">ACOS(-SQRT((I1-2)/(I1-1)))*180/PI()</f>
        <v>159.295188945365</v>
      </c>
      <c r="J132" s="0" t="n">
        <f aca="false">ACOS(-SQRT((J1-2)/(J1-1)))*180/PI()</f>
        <v>160.528779365509</v>
      </c>
    </row>
    <row r="133" customFormat="false" ht="15" hidden="false" customHeight="false" outlineLevel="0" collapsed="false">
      <c r="A133" s="0" t="e">
        <f aca="false">ACOS(-SQRT((A1-3)/(A1-2)))*180/PI()</f>
        <v>#NUM!</v>
      </c>
      <c r="B133" s="0" t="e">
        <f aca="false">ACOS(-SQRT((B1-3)/(B1-2)))*180/PI()</f>
        <v>#DIV/0!</v>
      </c>
      <c r="C133" s="0" t="n">
        <f aca="false">ACOS(-SQRT((C1-3)/(C1-2)))*180/PI()</f>
        <v>90</v>
      </c>
      <c r="D133" s="0" t="n">
        <f aca="false">ACOS(-SQRT((D1-3)/(D1-2)))*180/PI()</f>
        <v>135</v>
      </c>
      <c r="E133" s="0" t="n">
        <f aca="false">ACOS(-SQRT((E1-3)/(E1-2)))*180/PI()</f>
        <v>144.735610317245</v>
      </c>
      <c r="F133" s="0" t="n">
        <f aca="false">ACOS(-SQRT((F1-3)/(F1-2)))*180/PI()</f>
        <v>150</v>
      </c>
      <c r="G133" s="0" t="n">
        <f aca="false">ACOS(-SQRT((G1-3)/(G1-2)))*180/PI()</f>
        <v>153.434948822922</v>
      </c>
      <c r="H133" s="0" t="n">
        <f aca="false">ACOS(-SQRT((H1-3)/(H1-2)))*180/PI()</f>
        <v>155.905157447889</v>
      </c>
      <c r="I133" s="0" t="n">
        <f aca="false">ACOS(-SQRT((I1-3)/(I1-2)))*180/PI()</f>
        <v>157.792345701404</v>
      </c>
      <c r="J133" s="0" t="n">
        <f aca="false">ACOS(-SQRT((J1-3)/(J1-2)))*180/PI()</f>
        <v>159.295188945365</v>
      </c>
    </row>
    <row r="134" customFormat="false" ht="15" hidden="false" customHeight="false" outlineLevel="0" collapsed="false">
      <c r="A134" s="0" t="e">
        <f aca="false">ACOS(-SQRT((A1-4)/(A1-3)))*180/PI()</f>
        <v>#NUM!</v>
      </c>
      <c r="B134" s="0" t="e">
        <f aca="false">ACOS(-SQRT((B1-4)/(B1-3)))*180/PI()</f>
        <v>#NUM!</v>
      </c>
      <c r="C134" s="0" t="e">
        <f aca="false">ACOS(-SQRT((C1-4)/(C1-3)))*180/PI()</f>
        <v>#DIV/0!</v>
      </c>
      <c r="D134" s="0" t="n">
        <f aca="false">ACOS(-SQRT((D1-4)/(D1-3)))*180/PI()</f>
        <v>90</v>
      </c>
      <c r="E134" s="0" t="n">
        <f aca="false">ACOS(-SQRT((E1-4)/(E1-3)))*180/PI()</f>
        <v>135</v>
      </c>
      <c r="F134" s="0" t="n">
        <f aca="false">ACOS(-SQRT((F1-4)/(F1-3)))*180/PI()</f>
        <v>144.735610317245</v>
      </c>
      <c r="G134" s="0" t="n">
        <f aca="false">ACOS(-SQRT((G1-4)/(G1-3)))*180/PI()</f>
        <v>150</v>
      </c>
      <c r="H134" s="0" t="n">
        <f aca="false">ACOS(-SQRT((H1-4)/(H1-3)))*180/PI()</f>
        <v>153.434948822922</v>
      </c>
      <c r="I134" s="0" t="n">
        <f aca="false">ACOS(-SQRT((I1-4)/(I1-3)))*180/PI()</f>
        <v>155.905157447889</v>
      </c>
      <c r="J134" s="0" t="n">
        <f aca="false">ACOS(-SQRT((J1-4)/(J1-3)))*180/PI()</f>
        <v>157.792345701404</v>
      </c>
    </row>
    <row r="135" customFormat="false" ht="15" hidden="false" customHeight="false" outlineLevel="0" collapsed="false">
      <c r="A135" s="0" t="e">
        <f aca="false">ACOS(-SQRT((A1-5)/(A1-4)))*180/PI()</f>
        <v>#NUM!</v>
      </c>
      <c r="B135" s="0" t="e">
        <f aca="false">ACOS(-SQRT((B1-5)/(B1-4)))*180/PI()</f>
        <v>#NUM!</v>
      </c>
      <c r="C135" s="0" t="e">
        <f aca="false">ACOS(-SQRT((C1-5)/(C1-4)))*180/PI()</f>
        <v>#NUM!</v>
      </c>
      <c r="D135" s="0" t="e">
        <f aca="false">ACOS(-SQRT((D1-5)/(D1-4)))*180/PI()</f>
        <v>#DIV/0!</v>
      </c>
      <c r="E135" s="0" t="n">
        <f aca="false">ACOS(-SQRT((E1-5)/(E1-4)))*180/PI()</f>
        <v>90</v>
      </c>
      <c r="F135" s="0" t="n">
        <f aca="false">ACOS(-SQRT((F1-5)/(F1-4)))*180/PI()</f>
        <v>135</v>
      </c>
      <c r="G135" s="0" t="n">
        <f aca="false">ACOS(-SQRT((G1-5)/(G1-4)))*180/PI()</f>
        <v>144.735610317245</v>
      </c>
      <c r="H135" s="0" t="n">
        <f aca="false">ACOS(-SQRT((H1-5)/(H1-4)))*180/PI()</f>
        <v>150</v>
      </c>
      <c r="I135" s="0" t="n">
        <f aca="false">ACOS(-SQRT((I1-5)/(I1-4)))*180/PI()</f>
        <v>153.434948822922</v>
      </c>
      <c r="J135" s="0" t="n">
        <f aca="false">ACOS(-SQRT((J1-5)/(J1-4)))*180/PI()</f>
        <v>155.905157447889</v>
      </c>
    </row>
    <row r="136" customFormat="false" ht="15" hidden="false" customHeight="false" outlineLevel="0" collapsed="false">
      <c r="A136" s="0" t="e">
        <f aca="false">ACOS(-SQRT((A1-6)/(A1-5)))*180/PI()</f>
        <v>#NUM!</v>
      </c>
      <c r="B136" s="0" t="e">
        <f aca="false">ACOS(-SQRT((B1-6)/(B1-5)))*180/PI()</f>
        <v>#NUM!</v>
      </c>
      <c r="C136" s="0" t="e">
        <f aca="false">ACOS(-SQRT((C1-6)/(C1-5)))*180/PI()</f>
        <v>#NUM!</v>
      </c>
      <c r="D136" s="0" t="e">
        <f aca="false">ACOS(-SQRT((D1-6)/(D1-5)))*180/PI()</f>
        <v>#NUM!</v>
      </c>
      <c r="E136" s="0" t="e">
        <f aca="false">ACOS(-SQRT((E1-6)/(E1-5)))*180/PI()</f>
        <v>#DIV/0!</v>
      </c>
      <c r="F136" s="0" t="n">
        <f aca="false">ACOS(-SQRT((F1-6)/(F1-5)))*180/PI()</f>
        <v>90</v>
      </c>
      <c r="G136" s="0" t="n">
        <f aca="false">ACOS(-SQRT((G1-6)/(G1-5)))*180/PI()</f>
        <v>135</v>
      </c>
      <c r="H136" s="0" t="n">
        <f aca="false">ACOS(-SQRT((H1-6)/(H1-5)))*180/PI()</f>
        <v>144.735610317245</v>
      </c>
      <c r="I136" s="0" t="n">
        <f aca="false">ACOS(-SQRT((I1-6)/(I1-5)))*180/PI()</f>
        <v>150</v>
      </c>
      <c r="J136" s="0" t="n">
        <f aca="false">ACOS(-SQRT((J1-6)/(J1-5)))*180/PI()</f>
        <v>153.434948822922</v>
      </c>
    </row>
    <row r="137" customFormat="false" ht="15" hidden="false" customHeight="false" outlineLevel="0" collapsed="false">
      <c r="A137" s="0" t="e">
        <f aca="false">ACOS(-SQRT((A1-7)/(A1-6)))*180/PI()</f>
        <v>#NUM!</v>
      </c>
      <c r="B137" s="0" t="e">
        <f aca="false">ACOS(-SQRT((B1-7)/(B1-6)))*180/PI()</f>
        <v>#NUM!</v>
      </c>
      <c r="C137" s="0" t="e">
        <f aca="false">ACOS(-SQRT((C1-7)/(C1-6)))*180/PI()</f>
        <v>#NUM!</v>
      </c>
      <c r="D137" s="0" t="e">
        <f aca="false">ACOS(-SQRT((D1-7)/(D1-6)))*180/PI()</f>
        <v>#NUM!</v>
      </c>
      <c r="E137" s="0" t="e">
        <f aca="false">ACOS(-SQRT((E1-7)/(E1-6)))*180/PI()</f>
        <v>#NUM!</v>
      </c>
      <c r="F137" s="0" t="e">
        <f aca="false">ACOS(-SQRT((F1-7)/(F1-6)))*180/PI()</f>
        <v>#DIV/0!</v>
      </c>
      <c r="G137" s="0" t="n">
        <f aca="false">ACOS(-SQRT((G1-7)/(G1-6)))*180/PI()</f>
        <v>90</v>
      </c>
      <c r="H137" s="0" t="n">
        <f aca="false">ACOS(-SQRT((H1-7)/(H1-6)))*180/PI()</f>
        <v>135</v>
      </c>
      <c r="I137" s="0" t="n">
        <f aca="false">ACOS(-SQRT((I1-7)/(I1-6)))*180/PI()</f>
        <v>144.735610317245</v>
      </c>
      <c r="J137" s="0" t="n">
        <f aca="false">ACOS(-SQRT((J1-7)/(J1-6)))*180/PI()</f>
        <v>150</v>
      </c>
    </row>
    <row r="138" customFormat="false" ht="15" hidden="false" customHeight="false" outlineLevel="0" collapsed="false">
      <c r="A138" s="0" t="e">
        <f aca="false">ACOS(-SQRT((A1-8)/(A1-7)))*180/PI()</f>
        <v>#NUM!</v>
      </c>
      <c r="B138" s="0" t="e">
        <f aca="false">ACOS(-SQRT((B1-8)/(B1-7)))*180/PI()</f>
        <v>#NUM!</v>
      </c>
      <c r="C138" s="0" t="e">
        <f aca="false">ACOS(-SQRT((C1-8)/(C1-7)))*180/PI()</f>
        <v>#NUM!</v>
      </c>
      <c r="D138" s="0" t="e">
        <f aca="false">ACOS(-SQRT((D1-8)/(D1-7)))*180/PI()</f>
        <v>#NUM!</v>
      </c>
      <c r="E138" s="0" t="e">
        <f aca="false">ACOS(-SQRT((E1-8)/(E1-7)))*180/PI()</f>
        <v>#NUM!</v>
      </c>
      <c r="F138" s="0" t="e">
        <f aca="false">ACOS(-SQRT((F1-8)/(F1-7)))*180/PI()</f>
        <v>#NUM!</v>
      </c>
      <c r="G138" s="0" t="e">
        <f aca="false">ACOS(-SQRT((G1-8)/(G1-7)))*180/PI()</f>
        <v>#DIV/0!</v>
      </c>
      <c r="H138" s="0" t="n">
        <f aca="false">ACOS(-SQRT((H1-8)/(H1-7)))*180/PI()</f>
        <v>90</v>
      </c>
      <c r="I138" s="0" t="n">
        <f aca="false">ACOS(-SQRT((I1-8)/(I1-7)))*180/PI()</f>
        <v>135</v>
      </c>
      <c r="J138" s="0" t="n">
        <f aca="false">ACOS(-SQRT((J1-8)/(J1-7)))*180/PI()</f>
        <v>144.735610317245</v>
      </c>
    </row>
    <row r="139" customFormat="false" ht="15" hidden="false" customHeight="false" outlineLevel="0" collapsed="false">
      <c r="A139" s="0" t="n">
        <v>135</v>
      </c>
      <c r="B139" s="0" t="n">
        <v>135</v>
      </c>
      <c r="C139" s="0" t="n">
        <v>135</v>
      </c>
      <c r="D139" s="0" t="n">
        <v>135</v>
      </c>
      <c r="E139" s="0" t="n">
        <v>135</v>
      </c>
      <c r="F139" s="0" t="n">
        <v>135</v>
      </c>
      <c r="G139" s="0" t="n">
        <v>135</v>
      </c>
      <c r="H139" s="0" t="n">
        <v>135</v>
      </c>
      <c r="I139" s="0" t="n">
        <v>135</v>
      </c>
      <c r="J139" s="0" t="n">
        <v>135</v>
      </c>
    </row>
    <row r="141" customFormat="false" ht="15" hidden="false" customHeight="false" outlineLevel="0" collapsed="false">
      <c r="A141" s="0" t="s">
        <v>16</v>
      </c>
    </row>
    <row r="142" customFormat="false" ht="15" hidden="false" customHeight="false" outlineLevel="0" collapsed="false">
      <c r="A142" s="0" t="n">
        <f aca="false">SQRT(A1/8)</f>
        <v>0.353553390593274</v>
      </c>
      <c r="B142" s="0" t="n">
        <f aca="false">SQRT(B1/8)</f>
        <v>0.5</v>
      </c>
      <c r="C142" s="0" t="n">
        <f aca="false">SQRT(C1/8)</f>
        <v>0.612372435695795</v>
      </c>
      <c r="D142" s="0" t="n">
        <f aca="false">SQRT(D1/8)</f>
        <v>0.707106781186548</v>
      </c>
      <c r="E142" s="0" t="n">
        <f aca="false">SQRT(E1/8)</f>
        <v>0.790569415042095</v>
      </c>
      <c r="F142" s="0" t="n">
        <f aca="false">SQRT(F1/8)</f>
        <v>0.866025403784439</v>
      </c>
      <c r="G142" s="0" t="n">
        <f aca="false">SQRT(G1/8)</f>
        <v>0.935414346693485</v>
      </c>
      <c r="H142" s="0" t="n">
        <f aca="false">SQRT(H1/8)</f>
        <v>1</v>
      </c>
      <c r="I142" s="0" t="n">
        <f aca="false">SQRT(I1/8)</f>
        <v>1.06066017177982</v>
      </c>
      <c r="J142" s="0" t="n">
        <f aca="false">SQRT(J1/8)</f>
        <v>1.1180339887499</v>
      </c>
    </row>
    <row r="143" customFormat="false" ht="15" hidden="false" customHeight="false" outlineLevel="0" collapsed="false">
      <c r="A143" s="0" t="n">
        <f aca="false">(A1-2)/SQRT(8*A1)</f>
        <v>-0.353553390593274</v>
      </c>
      <c r="B143" s="0" t="n">
        <f aca="false">(B1-2)/SQRT(8*B1)</f>
        <v>0</v>
      </c>
      <c r="C143" s="0" t="n">
        <f aca="false">(C1-2)/SQRT(8*C1)</f>
        <v>0.204124145231932</v>
      </c>
      <c r="D143" s="0" t="n">
        <f aca="false">(D1-2)/SQRT(8*D1)</f>
        <v>0.353553390593274</v>
      </c>
      <c r="E143" s="0" t="n">
        <f aca="false">(E1-2)/SQRT(8*E1)</f>
        <v>0.474341649025257</v>
      </c>
      <c r="F143" s="0" t="n">
        <f aca="false">(F1-2)/SQRT(8*F1)</f>
        <v>0.577350269189626</v>
      </c>
      <c r="G143" s="0" t="n">
        <f aca="false">(G1-2)/SQRT(8*G1)</f>
        <v>0.668153104781061</v>
      </c>
      <c r="H143" s="0" t="n">
        <f aca="false">(H1-2)/SQRT(8*H1)</f>
        <v>0.75</v>
      </c>
      <c r="I143" s="0" t="n">
        <f aca="false">(I1-2)/SQRT(8*I1)</f>
        <v>0.824957911384306</v>
      </c>
      <c r="J143" s="0" t="n">
        <f aca="false">(J1-2)/SQRT(8*J1)</f>
        <v>0.894427190999916</v>
      </c>
    </row>
    <row r="144" customFormat="false" ht="15" hidden="false" customHeight="false" outlineLevel="0" collapsed="false">
      <c r="A144" s="0" t="n">
        <f aca="false">1/SQRT(8)</f>
        <v>0.353553390593274</v>
      </c>
      <c r="B144" s="0" t="n">
        <f aca="false">1/SQRT(8)</f>
        <v>0.353553390593274</v>
      </c>
      <c r="C144" s="0" t="n">
        <f aca="false">1/SQRT(8)</f>
        <v>0.353553390593274</v>
      </c>
      <c r="D144" s="0" t="n">
        <f aca="false">1/SQRT(8)</f>
        <v>0.353553390593274</v>
      </c>
      <c r="E144" s="0" t="n">
        <f aca="false">1/SQRT(8)</f>
        <v>0.353553390593274</v>
      </c>
      <c r="F144" s="0" t="n">
        <f aca="false">1/SQRT(8)</f>
        <v>0.353553390593274</v>
      </c>
      <c r="G144" s="0" t="n">
        <f aca="false">1/SQRT(8)</f>
        <v>0.353553390593274</v>
      </c>
      <c r="H144" s="0" t="n">
        <f aca="false">1/SQRT(8)</f>
        <v>0.353553390593274</v>
      </c>
      <c r="I144" s="0" t="n">
        <f aca="false">1/SQRT(8)</f>
        <v>0.353553390593274</v>
      </c>
      <c r="J144" s="0" t="n">
        <f aca="false">1/SQRT(8)</f>
        <v>0.353553390593274</v>
      </c>
    </row>
    <row r="145" customFormat="false" ht="15" hidden="false" customHeight="false" outlineLevel="0" collapsed="false">
      <c r="A145" s="0" t="n">
        <f aca="false">(1-(2^(A1-1))/A2)/SQRT(2^A1)</f>
        <v>0</v>
      </c>
      <c r="B145" s="0" t="n">
        <f aca="false">(1-(2^(B1-1))/B2)/SQRT(2^B1)</f>
        <v>0</v>
      </c>
      <c r="C145" s="0" t="n">
        <f aca="false">(1-(2^(C1-1))/C2)/SQRT(2^C1)</f>
        <v>0.117851130197758</v>
      </c>
      <c r="D145" s="0" t="n">
        <f aca="false">(1-(2^(D1-1))/D2)/SQRT(2^D1)</f>
        <v>0.166666666666667</v>
      </c>
      <c r="E145" s="0" t="n">
        <f aca="false">(1-(2^(E1-1))/E2)/SQRT(2^E1)</f>
        <v>0.153206469257085</v>
      </c>
      <c r="F145" s="0" t="n">
        <f aca="false">(1-(2^(F1-1))/F2)/SQRT(2^F1)</f>
        <v>0.119444444444444</v>
      </c>
      <c r="G145" s="0" t="n">
        <f aca="false">(1-(2^(G1-1))/G2)/SQRT(2^G1)</f>
        <v>0.0872659559321493</v>
      </c>
      <c r="H145" s="0" t="n">
        <f aca="false">(1-(2^(H1-1))/H2)/SQRT(2^H1)</f>
        <v>0.0623015873015873</v>
      </c>
      <c r="I145" s="0" t="n">
        <f aca="false">(1-(2^(I1-1))/I2)/SQRT(2^I1)</f>
        <v>0.0441629962764879</v>
      </c>
      <c r="J145" s="0" t="n">
        <f aca="false">(1-(2^(J1-1))/J2)/SQRT(2^J1)</f>
        <v>0.0312455908289242</v>
      </c>
    </row>
    <row r="146" customFormat="false" ht="15" hidden="false" customHeight="false" outlineLevel="0" collapsed="false">
      <c r="A146" s="0" t="n">
        <f aca="false">(2*A2-(2^(A1-1))*(A1-SQRT(A1)))/((A2/A1)*SQRT(2^(A1-1)))</f>
        <v>2</v>
      </c>
      <c r="B146" s="0" t="n">
        <f aca="false">(2*B2-(2^(B1-1))*(B1-SQRT(B1)))/((B2/B1)*SQRT(2^(B1-1)))</f>
        <v>2</v>
      </c>
      <c r="C146" s="0" t="n">
        <f aca="false">(2*C2-(2^(C1-1))*(C1-SQRT(C1)))/((C2/C1)*SQRT(2^(C1-1)))</f>
        <v>1.73205080756888</v>
      </c>
      <c r="D146" s="0" t="n">
        <f aca="false">(2*D2-(2^(D1-1))*(D1-SQRT(D1)))/((D2/D1)*SQRT(2^(D1-1)))</f>
        <v>1.88561808316413</v>
      </c>
      <c r="E146" s="0" t="n">
        <f aca="false">(2*E2-(2^(E1-1))*(E1-SQRT(E1)))/((E2/E1)*SQRT(2^(E1-1)))</f>
        <v>2.03934466291663</v>
      </c>
      <c r="F146" s="0" t="n">
        <f aca="false">(2*F2-(2^(F1-1))*(F1-SQRT(F1)))/((F2/F1)*SQRT(2^(F1-1)))</f>
        <v>1.95394768492295</v>
      </c>
      <c r="G146" s="0" t="n">
        <f aca="false">(2*G2-(2^(G1-1))*(G1-SQRT(G1)))/((G2/G1)*SQRT(2^(G1-1)))</f>
        <v>1.70161945901183</v>
      </c>
      <c r="H146" s="0" t="n">
        <f aca="false">(2*H2-(2^(H1-1))*(H1-SQRT(H1)))/((H2/H1)*SQRT(2^(H1-1)))</f>
        <v>1.4026045012636</v>
      </c>
      <c r="I146" s="0" t="n">
        <f aca="false">(2*I2-(2^(I1-1))*(I1-SQRT(I1)))/((I2/I1)*SQRT(2^(I1-1)))</f>
        <v>1.12261904761905</v>
      </c>
      <c r="J146" s="0" t="n">
        <f aca="false">(2*J2-(2^(J1-1))*(J1-SQRT(J1)))/((J2/J1)*SQRT(2^(J1-1)))</f>
        <v>0.883457109654757</v>
      </c>
    </row>
    <row r="147" customFormat="false" ht="15" hidden="false" customHeight="false" outlineLevel="0" collapsed="false">
      <c r="A147" s="0" t="n">
        <f aca="false">ACOS(-1/SQRT(A1))*180/PI()</f>
        <v>180</v>
      </c>
      <c r="B147" s="0" t="n">
        <f aca="false">ACOS(-1/SQRT(B1))*180/PI()</f>
        <v>135</v>
      </c>
      <c r="C147" s="0" t="n">
        <f aca="false">ACOS(-1/SQRT(C1))*180/PI()</f>
        <v>125.264389682755</v>
      </c>
      <c r="D147" s="0" t="n">
        <f aca="false">ACOS(-1/SQRT(D1))*180/PI()</f>
        <v>120</v>
      </c>
      <c r="E147" s="0" t="n">
        <f aca="false">ACOS(-1/SQRT(E1))*180/PI()</f>
        <v>116.565051177078</v>
      </c>
      <c r="F147" s="0" t="n">
        <f aca="false">ACOS(-1/SQRT(F1))*180/PI()</f>
        <v>114.094842552111</v>
      </c>
      <c r="G147" s="0" t="n">
        <f aca="false">ACOS(-1/SQRT(G1))*180/PI()</f>
        <v>112.207654298597</v>
      </c>
      <c r="H147" s="0" t="n">
        <f aca="false">ACOS(-1/SQRT(H1))*180/PI()</f>
        <v>110.704811054635</v>
      </c>
      <c r="I147" s="0" t="n">
        <f aca="false">ACOS(-1/SQRT(I1))*180/PI()</f>
        <v>109.471220634491</v>
      </c>
      <c r="J147" s="0" t="n">
        <f aca="false">ACOS(-1/SQRT(J1))*180/PI()</f>
        <v>108.434948822922</v>
      </c>
    </row>
    <row r="148" customFormat="false" ht="15" hidden="false" customHeight="false" outlineLevel="0" collapsed="false">
      <c r="A148" s="0" t="n">
        <v>90</v>
      </c>
      <c r="B148" s="0" t="n">
        <v>90</v>
      </c>
      <c r="C148" s="0" t="n">
        <v>90</v>
      </c>
      <c r="D148" s="0" t="n">
        <v>90</v>
      </c>
      <c r="E148" s="0" t="n">
        <v>90</v>
      </c>
      <c r="F148" s="0" t="n">
        <v>90</v>
      </c>
      <c r="G148" s="0" t="n">
        <v>90</v>
      </c>
      <c r="H148" s="0" t="n">
        <v>90</v>
      </c>
      <c r="I148" s="0" t="n">
        <v>90</v>
      </c>
      <c r="J148" s="0" t="n">
        <v>90</v>
      </c>
    </row>
    <row r="149" customFormat="false" ht="15" hidden="false" customHeight="false" outlineLevel="0" collapsed="false">
      <c r="A149" s="0" t="s">
        <v>17</v>
      </c>
    </row>
    <row r="150" customFormat="false" ht="15" hidden="false" customHeight="false" outlineLevel="0" collapsed="false">
      <c r="A150" s="0" t="e">
        <f aca="false">SQRT((9*A1-16)/8)</f>
        <v>#VALUE!</v>
      </c>
      <c r="B150" s="0" t="n">
        <f aca="false">SQRT((9*B1-16)/8)</f>
        <v>0.5</v>
      </c>
      <c r="C150" s="0" t="n">
        <f aca="false">SQRT((9*C1-16)/8)</f>
        <v>1.17260393995586</v>
      </c>
      <c r="D150" s="0" t="n">
        <f aca="false">SQRT((9*D1-16)/8)</f>
        <v>1.58113883008419</v>
      </c>
      <c r="E150" s="0" t="n">
        <f aca="false">SQRT((9*E1-16)/8)</f>
        <v>1.90394327646598</v>
      </c>
      <c r="F150" s="0" t="n">
        <f aca="false">SQRT((9*F1-16)/8)</f>
        <v>2.17944947177034</v>
      </c>
      <c r="G150" s="0" t="n">
        <f aca="false">SQRT((9*G1-16)/8)</f>
        <v>2.42383992870816</v>
      </c>
      <c r="H150" s="0" t="n">
        <f aca="false">SQRT((9*H1-16)/8)</f>
        <v>2.64575131106459</v>
      </c>
      <c r="I150" s="0" t="n">
        <f aca="false">SQRT((9*I1-16)/8)</f>
        <v>2.85043856274785</v>
      </c>
      <c r="J150" s="0" t="n">
        <f aca="false">SQRT((9*J1-16)/8)</f>
        <v>3.04138126514911</v>
      </c>
    </row>
    <row r="151" customFormat="false" ht="15" hidden="false" customHeight="false" outlineLevel="0" collapsed="false">
      <c r="A151" s="0" t="n">
        <f aca="false">3*(A1-2)/SQRT(8*A1)</f>
        <v>-1.06066017177982</v>
      </c>
      <c r="B151" s="0" t="n">
        <f aca="false">3*(B1-2)/SQRT(8*B1)</f>
        <v>0</v>
      </c>
      <c r="C151" s="0" t="n">
        <f aca="false">3*(C1-2)/SQRT(8*C1)</f>
        <v>0.612372435695795</v>
      </c>
      <c r="D151" s="0" t="n">
        <f aca="false">3*(D1-2)/SQRT(8*D1)</f>
        <v>1.06066017177982</v>
      </c>
      <c r="E151" s="0" t="n">
        <f aca="false">3*(E1-2)/SQRT(8*E1)</f>
        <v>1.42302494707577</v>
      </c>
      <c r="F151" s="0" t="n">
        <f aca="false">3*(F1-2)/SQRT(8*F1)</f>
        <v>1.73205080756888</v>
      </c>
      <c r="G151" s="0" t="n">
        <f aca="false">3*(G1-2)/SQRT(8*G1)</f>
        <v>2.00445931434318</v>
      </c>
      <c r="H151" s="0" t="n">
        <f aca="false">3*(H1-2)/SQRT(8*H1)</f>
        <v>2.25</v>
      </c>
      <c r="I151" s="0" t="n">
        <f aca="false">3*(I1-2)/SQRT(8*I1)</f>
        <v>2.47487373415292</v>
      </c>
      <c r="J151" s="0" t="n">
        <f aca="false">3*(J1-2)/SQRT(8*J1)</f>
        <v>2.68328157299975</v>
      </c>
    </row>
    <row r="152" customFormat="false" ht="15" hidden="false" customHeight="false" outlineLevel="0" collapsed="false">
      <c r="A152" s="0" t="n">
        <f aca="false">(3*A1-4)/SQRT(8*A1)</f>
        <v>-0.353553390593274</v>
      </c>
      <c r="B152" s="0" t="n">
        <f aca="false">(3*B1-4)/SQRT(8*B1)</f>
        <v>0.5</v>
      </c>
      <c r="C152" s="0" t="n">
        <f aca="false">(3*C1-4)/SQRT(8*C1)</f>
        <v>1.02062072615966</v>
      </c>
      <c r="D152" s="0" t="n">
        <f aca="false">(3*D1-4)/SQRT(8*D1)</f>
        <v>1.4142135623731</v>
      </c>
      <c r="E152" s="0" t="n">
        <f aca="false">(3*E1-4)/SQRT(8*E1)</f>
        <v>1.73925271309261</v>
      </c>
      <c r="F152" s="0" t="n">
        <f aca="false">(3*F1-4)/SQRT(8*F1)</f>
        <v>2.02072594216369</v>
      </c>
      <c r="G152" s="0" t="n">
        <f aca="false">(3*G1-4)/SQRT(8*G1)</f>
        <v>2.27172055625561</v>
      </c>
      <c r="H152" s="0" t="n">
        <f aca="false">(3*H1-4)/SQRT(8*H1)</f>
        <v>2.5</v>
      </c>
      <c r="I152" s="0" t="n">
        <f aca="false">(3*I1-4)/SQRT(8*I1)</f>
        <v>2.71057599454843</v>
      </c>
      <c r="J152" s="0" t="n">
        <f aca="false">(3*J1-4)/SQRT(8*J1)</f>
        <v>2.90688837074973</v>
      </c>
    </row>
    <row r="153" customFormat="false" ht="15" hidden="false" customHeight="false" outlineLevel="0" collapsed="false">
      <c r="A153" s="0" t="n">
        <f aca="false">3/SQRT(8)</f>
        <v>1.06066017177982</v>
      </c>
      <c r="B153" s="0" t="n">
        <f aca="false">3/SQRT(8)</f>
        <v>1.06066017177982</v>
      </c>
      <c r="C153" s="0" t="n">
        <f aca="false">3/SQRT(8)</f>
        <v>1.06066017177982</v>
      </c>
      <c r="D153" s="0" t="n">
        <f aca="false">3/SQRT(8)</f>
        <v>1.06066017177982</v>
      </c>
      <c r="E153" s="0" t="n">
        <f aca="false">3/SQRT(8)</f>
        <v>1.06066017177982</v>
      </c>
      <c r="F153" s="0" t="n">
        <f aca="false">3/SQRT(8)</f>
        <v>1.06066017177982</v>
      </c>
      <c r="G153" s="0" t="n">
        <f aca="false">3/SQRT(8)</f>
        <v>1.06066017177982</v>
      </c>
      <c r="H153" s="0" t="n">
        <f aca="false">3/SQRT(8)</f>
        <v>1.06066017177982</v>
      </c>
      <c r="I153" s="0" t="n">
        <f aca="false">3/SQRT(8)</f>
        <v>1.06066017177982</v>
      </c>
      <c r="J153" s="0" t="n">
        <f aca="false">3/SQRT(8)</f>
        <v>1.06066017177982</v>
      </c>
    </row>
    <row r="154" customFormat="false" ht="15" hidden="false" customHeight="false" outlineLevel="0" collapsed="false">
      <c r="A154" s="0" t="s">
        <v>5</v>
      </c>
      <c r="B154" s="0" t="s">
        <v>5</v>
      </c>
      <c r="C154" s="0" t="s">
        <v>5</v>
      </c>
      <c r="D154" s="0" t="s">
        <v>5</v>
      </c>
      <c r="E154" s="0" t="s">
        <v>5</v>
      </c>
      <c r="F154" s="0" t="s">
        <v>5</v>
      </c>
      <c r="G154" s="0" t="s">
        <v>5</v>
      </c>
      <c r="H154" s="0" t="s">
        <v>5</v>
      </c>
      <c r="I154" s="0" t="s">
        <v>5</v>
      </c>
      <c r="J154" s="0" t="s">
        <v>5</v>
      </c>
    </row>
    <row r="155" customFormat="false" ht="15" hidden="false" customHeight="false" outlineLevel="0" collapsed="false">
      <c r="A155" s="0" t="s">
        <v>5</v>
      </c>
      <c r="B155" s="0" t="s">
        <v>5</v>
      </c>
      <c r="C155" s="0" t="s">
        <v>5</v>
      </c>
      <c r="D155" s="0" t="s">
        <v>5</v>
      </c>
      <c r="E155" s="0" t="s">
        <v>5</v>
      </c>
      <c r="F155" s="0" t="s">
        <v>5</v>
      </c>
      <c r="G155" s="0" t="s">
        <v>5</v>
      </c>
      <c r="H155" s="0" t="s">
        <v>5</v>
      </c>
      <c r="I155" s="0" t="s">
        <v>5</v>
      </c>
      <c r="J155" s="0" t="s">
        <v>5</v>
      </c>
    </row>
    <row r="156" customFormat="false" ht="15" hidden="false" customHeight="false" outlineLevel="0" collapsed="false">
      <c r="A156" s="0" t="n">
        <f aca="false">ACOS(-(A1-2)/A1)*180/PI()</f>
        <v>0</v>
      </c>
      <c r="B156" s="0" t="n">
        <f aca="false">ACOS(-(B1-2)/B1)*180/PI()</f>
        <v>90</v>
      </c>
      <c r="C156" s="0" t="n">
        <f aca="false">ACOS(-(C1-2)/C1)*180/PI()</f>
        <v>109.471220634491</v>
      </c>
      <c r="D156" s="0" t="n">
        <f aca="false">ACOS(-(D1-2)/D1)*180/PI()</f>
        <v>120</v>
      </c>
      <c r="E156" s="0" t="n">
        <f aca="false">ACOS(-(E1-2)/E1)*180/PI()</f>
        <v>126.869897645844</v>
      </c>
      <c r="F156" s="0" t="n">
        <f aca="false">ACOS(-(F1-2)/F1)*180/PI()</f>
        <v>131.810314895779</v>
      </c>
      <c r="G156" s="0" t="n">
        <f aca="false">ACOS(-(G1-2)/G1)*180/PI()</f>
        <v>135.584691402807</v>
      </c>
      <c r="H156" s="0" t="n">
        <f aca="false">ACOS(-(H1-2)/H1)*180/PI()</f>
        <v>138.590377890729</v>
      </c>
      <c r="I156" s="0" t="n">
        <f aca="false">ACOS(-(I1-2)/I1)*180/PI()</f>
        <v>141.057558731019</v>
      </c>
      <c r="J156" s="0" t="n">
        <f aca="false">ACOS(-(J1-2)/J1)*180/PI()</f>
        <v>143.130102354156</v>
      </c>
    </row>
    <row r="157" customFormat="false" ht="15" hidden="false" customHeight="false" outlineLevel="0" collapsed="false">
      <c r="A157" s="0" t="n">
        <f aca="false">ACOS(-1/SQRT(A1))*180/PI()</f>
        <v>180</v>
      </c>
      <c r="B157" s="0" t="n">
        <f aca="false">ACOS(-1/SQRT(B1))*180/PI()</f>
        <v>135</v>
      </c>
      <c r="C157" s="0" t="n">
        <f aca="false">ACOS(-1/SQRT(C1))*180/PI()</f>
        <v>125.264389682755</v>
      </c>
      <c r="D157" s="0" t="n">
        <f aca="false">ACOS(-1/SQRT(D1))*180/PI()</f>
        <v>120</v>
      </c>
      <c r="E157" s="0" t="n">
        <f aca="false">ACOS(-1/SQRT(E1))*180/PI()</f>
        <v>116.565051177078</v>
      </c>
      <c r="F157" s="0" t="n">
        <f aca="false">ACOS(-1/SQRT(F1))*180/PI()</f>
        <v>114.094842552111</v>
      </c>
      <c r="G157" s="0" t="n">
        <f aca="false">ACOS(-1/SQRT(G1))*180/PI()</f>
        <v>112.207654298597</v>
      </c>
      <c r="H157" s="0" t="n">
        <f aca="false">ACOS(-1/SQRT(H1))*180/PI()</f>
        <v>110.704811054635</v>
      </c>
      <c r="I157" s="0" t="n">
        <f aca="false">ACOS(-1/SQRT(I1))*180/PI()</f>
        <v>109.471220634491</v>
      </c>
      <c r="J157" s="0" t="n">
        <f aca="false">ACOS(-1/SQRT(J1))*180/PI()</f>
        <v>108.434948822922</v>
      </c>
    </row>
    <row r="158" customFormat="false" ht="15" hidden="false" customHeight="false" outlineLevel="0" collapsed="false">
      <c r="A158" s="0" t="n">
        <f aca="false">ACOS(-1/SQRT(A1))*180/PI()</f>
        <v>180</v>
      </c>
      <c r="B158" s="0" t="n">
        <f aca="false">ACOS(-1/SQRT(B1))*180/PI()</f>
        <v>135</v>
      </c>
      <c r="C158" s="0" t="n">
        <f aca="false">ACOS(-1/SQRT(C1))*180/PI()</f>
        <v>125.264389682755</v>
      </c>
      <c r="D158" s="0" t="n">
        <f aca="false">ACOS(-1/SQRT(D1))*180/PI()</f>
        <v>120</v>
      </c>
      <c r="E158" s="0" t="n">
        <f aca="false">ACOS(-1/SQRT(E1))*180/PI()</f>
        <v>116.565051177078</v>
      </c>
      <c r="F158" s="0" t="n">
        <f aca="false">ACOS(-1/SQRT(F1))*180/PI()</f>
        <v>114.094842552111</v>
      </c>
      <c r="G158" s="0" t="n">
        <f aca="false">ACOS(-1/SQRT(G1))*180/PI()</f>
        <v>112.207654298597</v>
      </c>
      <c r="H158" s="0" t="n">
        <f aca="false">ACOS(-1/SQRT(H1))*180/PI()</f>
        <v>110.704811054635</v>
      </c>
      <c r="I158" s="0" t="n">
        <f aca="false">ACOS(-1/SQRT(I1))*180/PI()</f>
        <v>109.471220634491</v>
      </c>
      <c r="J158" s="0" t="n">
        <f aca="false">ACOS(-1/SQRT(J1))*180/PI()</f>
        <v>108.434948822922</v>
      </c>
    </row>
    <row r="159" customFormat="false" ht="15" hidden="false" customHeight="false" outlineLevel="0" collapsed="false">
      <c r="A159" s="0" t="n">
        <v>90</v>
      </c>
      <c r="B159" s="0" t="n">
        <v>90</v>
      </c>
      <c r="C159" s="0" t="n">
        <v>90</v>
      </c>
      <c r="D159" s="0" t="n">
        <v>90</v>
      </c>
      <c r="E159" s="0" t="n">
        <v>90</v>
      </c>
      <c r="F159" s="0" t="n">
        <v>90</v>
      </c>
      <c r="G159" s="0" t="n">
        <v>90</v>
      </c>
      <c r="H159" s="0" t="n">
        <v>90</v>
      </c>
      <c r="I159" s="0" t="n">
        <v>90</v>
      </c>
      <c r="J159" s="0" t="n">
        <v>90</v>
      </c>
    </row>
    <row r="160" customFormat="false" ht="15" hidden="false" customHeight="false" outlineLevel="0" collapsed="false">
      <c r="A160" s="0" t="s">
        <v>18</v>
      </c>
    </row>
    <row r="161" customFormat="false" ht="15" hidden="false" customHeight="false" outlineLevel="0" collapsed="false">
      <c r="A161" s="0" t="n">
        <f aca="false">SQRT((A1+8)/8)</f>
        <v>1.06066017177982</v>
      </c>
      <c r="B161" s="0" t="n">
        <f aca="false">SQRT((B1+8)/8)</f>
        <v>1.1180339887499</v>
      </c>
      <c r="C161" s="0" t="n">
        <f aca="false">SQRT((C1+8)/8)</f>
        <v>1.17260393995586</v>
      </c>
      <c r="D161" s="0" t="n">
        <f aca="false">SQRT((D1+8)/8)</f>
        <v>1.22474487139159</v>
      </c>
      <c r="E161" s="0" t="n">
        <f aca="false">SQRT((E1+8)/8)</f>
        <v>1.2747548783982</v>
      </c>
      <c r="F161" s="0" t="n">
        <f aca="false">SQRT((F1+8)/8)</f>
        <v>1.3228756555323</v>
      </c>
      <c r="G161" s="0" t="n">
        <f aca="false">SQRT((G1+8)/8)</f>
        <v>1.36930639376292</v>
      </c>
      <c r="H161" s="0" t="n">
        <f aca="false">SQRT((H1+8)/8)</f>
        <v>1.4142135623731</v>
      </c>
      <c r="I161" s="0" t="n">
        <f aca="false">SQRT((I1+8)/8)</f>
        <v>1.45773797371133</v>
      </c>
      <c r="J161" s="0" t="n">
        <f aca="false">SQRT((J1+8)/8)</f>
        <v>1.5</v>
      </c>
    </row>
    <row r="162" customFormat="false" ht="15" hidden="false" customHeight="false" outlineLevel="0" collapsed="false">
      <c r="A162" s="0" t="n">
        <f aca="false">(A1+2)/SQRT(8*A1)</f>
        <v>1.06066017177982</v>
      </c>
      <c r="B162" s="0" t="n">
        <f aca="false">(B1+2)/SQRT(8*B1)</f>
        <v>1</v>
      </c>
      <c r="C162" s="0" t="n">
        <f aca="false">(C1+2)/SQRT(8*C1)</f>
        <v>1.02062072615966</v>
      </c>
      <c r="D162" s="0" t="n">
        <f aca="false">(D1+2)/SQRT(8*D1)</f>
        <v>1.06066017177982</v>
      </c>
      <c r="E162" s="0" t="n">
        <f aca="false">(E1+2)/SQRT(8*E1)</f>
        <v>1.10679718105893</v>
      </c>
      <c r="F162" s="0" t="n">
        <f aca="false">(F1+2)/SQRT(8*F1)</f>
        <v>1.15470053837925</v>
      </c>
      <c r="G162" s="0" t="n">
        <f aca="false">(G1+2)/SQRT(8*G1)</f>
        <v>1.20267558860591</v>
      </c>
      <c r="H162" s="0" t="n">
        <f aca="false">(H1+2)/SQRT(8*H1)</f>
        <v>1.25</v>
      </c>
      <c r="I162" s="0" t="n">
        <f aca="false">(I1+2)/SQRT(8*I1)</f>
        <v>1.29636243217534</v>
      </c>
      <c r="J162" s="0" t="n">
        <f aca="false">(J1+2)/SQRT(8*J1)</f>
        <v>1.34164078649987</v>
      </c>
    </row>
    <row r="163" customFormat="false" ht="15" hidden="false" customHeight="false" outlineLevel="0" collapsed="false">
      <c r="A163" s="0" t="n">
        <f aca="false">SQRT(A1/8)</f>
        <v>0.353553390593274</v>
      </c>
      <c r="B163" s="0" t="n">
        <f aca="false">SQRT(B1/8)</f>
        <v>0.5</v>
      </c>
      <c r="C163" s="0" t="n">
        <f aca="false">SQRT(C1/8)</f>
        <v>0.612372435695795</v>
      </c>
      <c r="D163" s="0" t="n">
        <f aca="false">SQRT(D1/8)</f>
        <v>0.707106781186548</v>
      </c>
      <c r="E163" s="0" t="n">
        <f aca="false">SQRT(E1/8)</f>
        <v>0.790569415042095</v>
      </c>
      <c r="F163" s="0" t="n">
        <f aca="false">SQRT(F1/8)</f>
        <v>0.866025403784439</v>
      </c>
      <c r="G163" s="0" t="n">
        <f aca="false">SQRT(G1/8)</f>
        <v>0.935414346693485</v>
      </c>
      <c r="H163" s="0" t="n">
        <f aca="false">SQRT(H1/8)</f>
        <v>1</v>
      </c>
      <c r="I163" s="0" t="n">
        <f aca="false">SQRT(I1/8)</f>
        <v>1.06066017177982</v>
      </c>
      <c r="J163" s="0" t="n">
        <f aca="false">SQRT(J1/8)</f>
        <v>1.1180339887499</v>
      </c>
    </row>
    <row r="164" customFormat="false" ht="15" hidden="false" customHeight="false" outlineLevel="0" collapsed="false">
      <c r="A164" s="0" t="n">
        <f aca="false">9/SQRT(56)</f>
        <v>1.20267558860591</v>
      </c>
      <c r="B164" s="0" t="n">
        <f aca="false">9/SQRT(56)</f>
        <v>1.20267558860591</v>
      </c>
      <c r="C164" s="0" t="n">
        <f aca="false">9/SQRT(56)</f>
        <v>1.20267558860591</v>
      </c>
      <c r="D164" s="0" t="n">
        <f aca="false">9/SQRT(56)</f>
        <v>1.20267558860591</v>
      </c>
      <c r="E164" s="0" t="n">
        <f aca="false">9/SQRT(56)</f>
        <v>1.20267558860591</v>
      </c>
      <c r="F164" s="0" t="n">
        <f aca="false">9/SQRT(56)</f>
        <v>1.20267558860591</v>
      </c>
      <c r="G164" s="0" t="n">
        <f aca="false">9/SQRT(56)</f>
        <v>1.20267558860591</v>
      </c>
      <c r="H164" s="0" t="n">
        <f aca="false">9/SQRT(56)</f>
        <v>1.20267558860591</v>
      </c>
      <c r="I164" s="0" t="n">
        <f aca="false">9/SQRT(56)</f>
        <v>1.20267558860591</v>
      </c>
      <c r="J164" s="0" t="n">
        <f aca="false">9/SQRT(56)</f>
        <v>1.20267558860591</v>
      </c>
    </row>
    <row r="165" customFormat="false" ht="15" hidden="false" customHeight="false" outlineLevel="0" collapsed="false">
      <c r="A165" s="0" t="n">
        <f aca="false">2/SQRT(3)</f>
        <v>1.15470053837925</v>
      </c>
      <c r="B165" s="0" t="n">
        <f aca="false">2/SQRT(3)</f>
        <v>1.15470053837925</v>
      </c>
      <c r="C165" s="0" t="n">
        <f aca="false">2/SQRT(3)</f>
        <v>1.15470053837925</v>
      </c>
      <c r="D165" s="0" t="n">
        <f aca="false">2/SQRT(3)</f>
        <v>1.15470053837925</v>
      </c>
      <c r="E165" s="0" t="n">
        <f aca="false">2/SQRT(3)</f>
        <v>1.15470053837925</v>
      </c>
      <c r="F165" s="0" t="n">
        <f aca="false">2/SQRT(3)</f>
        <v>1.15470053837925</v>
      </c>
      <c r="G165" s="0" t="n">
        <f aca="false">2/SQRT(3)</f>
        <v>1.15470053837925</v>
      </c>
      <c r="H165" s="0" t="n">
        <f aca="false">2/SQRT(3)</f>
        <v>1.15470053837925</v>
      </c>
      <c r="I165" s="0" t="n">
        <f aca="false">2/SQRT(3)</f>
        <v>1.15470053837925</v>
      </c>
      <c r="J165" s="0" t="n">
        <f aca="false">2/SQRT(3)</f>
        <v>1.15470053837925</v>
      </c>
    </row>
    <row r="166" customFormat="false" ht="15" hidden="false" customHeight="false" outlineLevel="0" collapsed="false">
      <c r="A166" s="0" t="n">
        <f aca="false">7/SQRT(40)</f>
        <v>1.10679718105893</v>
      </c>
      <c r="B166" s="0" t="n">
        <f aca="false">7/SQRT(40)</f>
        <v>1.10679718105893</v>
      </c>
      <c r="C166" s="0" t="n">
        <f aca="false">7/SQRT(40)</f>
        <v>1.10679718105893</v>
      </c>
      <c r="D166" s="0" t="n">
        <f aca="false">7/SQRT(40)</f>
        <v>1.10679718105893</v>
      </c>
      <c r="E166" s="0" t="n">
        <f aca="false">7/SQRT(40)</f>
        <v>1.10679718105893</v>
      </c>
      <c r="F166" s="0" t="n">
        <f aca="false">7/SQRT(40)</f>
        <v>1.10679718105893</v>
      </c>
      <c r="G166" s="0" t="n">
        <f aca="false">7/SQRT(40)</f>
        <v>1.10679718105893</v>
      </c>
      <c r="H166" s="0" t="n">
        <f aca="false">7/SQRT(40)</f>
        <v>1.10679718105893</v>
      </c>
      <c r="I166" s="0" t="n">
        <f aca="false">7/SQRT(40)</f>
        <v>1.10679718105893</v>
      </c>
      <c r="J166" s="0" t="n">
        <f aca="false">7/SQRT(40)</f>
        <v>1.10679718105893</v>
      </c>
    </row>
    <row r="167" customFormat="false" ht="15" hidden="false" customHeight="false" outlineLevel="0" collapsed="false">
      <c r="A167" s="0" t="n">
        <f aca="false">3/SQRT(8)</f>
        <v>1.06066017177982</v>
      </c>
      <c r="B167" s="0" t="n">
        <f aca="false">3/SQRT(8)</f>
        <v>1.06066017177982</v>
      </c>
      <c r="C167" s="0" t="n">
        <f aca="false">3/SQRT(8)</f>
        <v>1.06066017177982</v>
      </c>
      <c r="D167" s="0" t="n">
        <f aca="false">3/SQRT(8)</f>
        <v>1.06066017177982</v>
      </c>
      <c r="E167" s="0" t="n">
        <f aca="false">3/SQRT(8)</f>
        <v>1.06066017177982</v>
      </c>
      <c r="F167" s="0" t="n">
        <f aca="false">3/SQRT(8)</f>
        <v>1.06066017177982</v>
      </c>
      <c r="G167" s="0" t="n">
        <f aca="false">3/SQRT(8)</f>
        <v>1.06066017177982</v>
      </c>
      <c r="H167" s="0" t="n">
        <f aca="false">3/SQRT(8)</f>
        <v>1.06066017177982</v>
      </c>
      <c r="I167" s="0" t="n">
        <f aca="false">3/SQRT(8)</f>
        <v>1.06066017177982</v>
      </c>
      <c r="J167" s="0" t="n">
        <f aca="false">3/SQRT(8)</f>
        <v>1.06066017177982</v>
      </c>
    </row>
    <row r="168" customFormat="false" ht="15" hidden="false" customHeight="false" outlineLevel="0" collapsed="false">
      <c r="A168" s="0" t="n">
        <f aca="false">5/SQRT(24)</f>
        <v>1.02062072615966</v>
      </c>
      <c r="B168" s="0" t="n">
        <f aca="false">5/SQRT(24)</f>
        <v>1.02062072615966</v>
      </c>
      <c r="C168" s="0" t="n">
        <f aca="false">5/SQRT(24)</f>
        <v>1.02062072615966</v>
      </c>
      <c r="D168" s="0" t="n">
        <f aca="false">5/SQRT(24)</f>
        <v>1.02062072615966</v>
      </c>
      <c r="E168" s="0" t="n">
        <f aca="false">5/SQRT(24)</f>
        <v>1.02062072615966</v>
      </c>
      <c r="F168" s="0" t="n">
        <f aca="false">5/SQRT(24)</f>
        <v>1.02062072615966</v>
      </c>
      <c r="G168" s="0" t="n">
        <f aca="false">5/SQRT(24)</f>
        <v>1.02062072615966</v>
      </c>
      <c r="H168" s="0" t="n">
        <f aca="false">5/SQRT(24)</f>
        <v>1.02062072615966</v>
      </c>
      <c r="I168" s="0" t="n">
        <f aca="false">5/SQRT(24)</f>
        <v>1.02062072615966</v>
      </c>
      <c r="J168" s="0" t="n">
        <f aca="false">5/SQRT(24)</f>
        <v>1.02062072615966</v>
      </c>
    </row>
    <row r="169" customFormat="false" ht="15" hidden="false" customHeight="false" outlineLevel="0" collapsed="false">
      <c r="A169" s="0" t="n">
        <v>1</v>
      </c>
      <c r="B169" s="0" t="n">
        <v>1</v>
      </c>
      <c r="C169" s="0" t="n">
        <v>1</v>
      </c>
      <c r="D169" s="0" t="n">
        <v>1</v>
      </c>
      <c r="E169" s="0" t="n">
        <v>1</v>
      </c>
      <c r="F169" s="0" t="n">
        <v>1</v>
      </c>
      <c r="G169" s="0" t="n">
        <v>1</v>
      </c>
      <c r="H169" s="0" t="n">
        <v>1</v>
      </c>
      <c r="I169" s="0" t="n">
        <v>1</v>
      </c>
      <c r="J169" s="0" t="n">
        <v>1</v>
      </c>
    </row>
    <row r="170" customFormat="false" ht="15" hidden="false" customHeight="false" outlineLevel="0" collapsed="false">
      <c r="A170" s="0" t="n">
        <f aca="false">3/SQRT(8)</f>
        <v>1.06066017177982</v>
      </c>
      <c r="B170" s="0" t="n">
        <f aca="false">3/SQRT(8)</f>
        <v>1.06066017177982</v>
      </c>
      <c r="C170" s="0" t="n">
        <f aca="false">3/SQRT(8)</f>
        <v>1.06066017177982</v>
      </c>
      <c r="D170" s="0" t="n">
        <f aca="false">3/SQRT(8)</f>
        <v>1.06066017177982</v>
      </c>
      <c r="E170" s="0" t="n">
        <f aca="false">3/SQRT(8)</f>
        <v>1.06066017177982</v>
      </c>
      <c r="F170" s="0" t="n">
        <f aca="false">3/SQRT(8)</f>
        <v>1.06066017177982</v>
      </c>
      <c r="G170" s="0" t="n">
        <f aca="false">3/SQRT(8)</f>
        <v>1.06066017177982</v>
      </c>
      <c r="H170" s="0" t="n">
        <f aca="false">3/SQRT(8)</f>
        <v>1.06066017177982</v>
      </c>
      <c r="I170" s="0" t="n">
        <f aca="false">3/SQRT(8)</f>
        <v>1.06066017177982</v>
      </c>
      <c r="J170" s="0" t="n">
        <f aca="false">3/SQRT(8)</f>
        <v>1.06066017177982</v>
      </c>
    </row>
    <row r="171" customFormat="false" ht="15" hidden="false" customHeight="false" outlineLevel="0" collapsed="false">
      <c r="A171" s="0" t="s">
        <v>5</v>
      </c>
      <c r="B171" s="0" t="s">
        <v>5</v>
      </c>
      <c r="C171" s="0" t="s">
        <v>5</v>
      </c>
      <c r="D171" s="0" t="s">
        <v>5</v>
      </c>
      <c r="E171" s="0" t="s">
        <v>5</v>
      </c>
      <c r="F171" s="0" t="s">
        <v>5</v>
      </c>
      <c r="G171" s="0" t="s">
        <v>5</v>
      </c>
      <c r="H171" s="0" t="s">
        <v>5</v>
      </c>
      <c r="I171" s="0" t="s">
        <v>5</v>
      </c>
      <c r="J171" s="0" t="s">
        <v>5</v>
      </c>
    </row>
    <row r="172" customFormat="false" ht="15" hidden="false" customHeight="false" outlineLevel="0" collapsed="false">
      <c r="A172" s="0" t="s">
        <v>5</v>
      </c>
      <c r="B172" s="0" t="s">
        <v>5</v>
      </c>
      <c r="C172" s="0" t="s">
        <v>5</v>
      </c>
      <c r="D172" s="0" t="s">
        <v>5</v>
      </c>
      <c r="E172" s="0" t="s">
        <v>5</v>
      </c>
      <c r="F172" s="0" t="s">
        <v>5</v>
      </c>
      <c r="G172" s="0" t="s">
        <v>5</v>
      </c>
      <c r="H172" s="0" t="s">
        <v>5</v>
      </c>
      <c r="I172" s="0" t="s">
        <v>5</v>
      </c>
      <c r="J172" s="0" t="s">
        <v>5</v>
      </c>
    </row>
    <row r="173" customFormat="false" ht="15" hidden="false" customHeight="false" outlineLevel="0" collapsed="false">
      <c r="A173" s="0" t="n">
        <f aca="false">ACOS(-(A1-2)/A1)*180/PI()</f>
        <v>0</v>
      </c>
      <c r="B173" s="0" t="n">
        <f aca="false">ACOS(-(B1-2)/B1)*180/PI()</f>
        <v>90</v>
      </c>
      <c r="C173" s="0" t="n">
        <f aca="false">ACOS(-(C1-2)/C1)*180/PI()</f>
        <v>109.471220634491</v>
      </c>
      <c r="D173" s="0" t="n">
        <f aca="false">ACOS(-(D1-2)/D1)*180/PI()</f>
        <v>120</v>
      </c>
      <c r="E173" s="0" t="n">
        <f aca="false">ACOS(-(E1-2)/E1)*180/PI()</f>
        <v>126.869897645844</v>
      </c>
      <c r="F173" s="0" t="n">
        <f aca="false">ACOS(-(F1-2)/F1)*180/PI()</f>
        <v>131.810314895779</v>
      </c>
      <c r="G173" s="0" t="n">
        <f aca="false">ACOS(-(G1-2)/G1)*180/PI()</f>
        <v>135.584691402807</v>
      </c>
      <c r="H173" s="0" t="n">
        <f aca="false">ACOS(-(H1-2)/H1)*180/PI()</f>
        <v>138.590377890729</v>
      </c>
      <c r="I173" s="0" t="n">
        <f aca="false">ACOS(-(I1-2)/I1)*180/PI()</f>
        <v>141.057558731019</v>
      </c>
      <c r="J173" s="0" t="n">
        <f aca="false">ACOS(-(J1-2)/J1)*180/PI()</f>
        <v>143.130102354156</v>
      </c>
    </row>
    <row r="174" customFormat="false" ht="15" hidden="false" customHeight="false" outlineLevel="0" collapsed="false">
      <c r="A174" s="0" t="e">
        <f aca="false">ACOS(-(A1-4)/A1)*180/PI()</f>
        <v>#NUM!</v>
      </c>
      <c r="B174" s="0" t="n">
        <f aca="false">ACOS(-(B1-4)/B1)*180/PI()</f>
        <v>0</v>
      </c>
      <c r="C174" s="0" t="n">
        <f aca="false">ACOS(-(C1-4)/C1)*180/PI()</f>
        <v>70.5287793655093</v>
      </c>
      <c r="D174" s="0" t="n">
        <f aca="false">ACOS(-(D1-4)/D1)*180/PI()</f>
        <v>90</v>
      </c>
      <c r="E174" s="0" t="n">
        <f aca="false">ACOS(-(E1-4)/E1)*180/PI()</f>
        <v>101.536959032816</v>
      </c>
      <c r="F174" s="0" t="n">
        <f aca="false">ACOS(-(F1-4)/F1)*180/PI()</f>
        <v>109.471220634491</v>
      </c>
      <c r="G174" s="0" t="n">
        <f aca="false">ACOS(-(G1-4)/G1)*180/PI()</f>
        <v>115.376933525152</v>
      </c>
      <c r="H174" s="0" t="n">
        <f aca="false">ACOS(-(H1-4)/H1)*180/PI()</f>
        <v>120</v>
      </c>
      <c r="I174" s="0" t="n">
        <f aca="false">ACOS(-(I1-4)/I1)*180/PI()</f>
        <v>123.748988595889</v>
      </c>
      <c r="J174" s="0" t="n">
        <f aca="false">ACOS(-(J1-4)/J1)*180/PI()</f>
        <v>126.869897645844</v>
      </c>
    </row>
    <row r="175" customFormat="false" ht="15" hidden="false" customHeight="false" outlineLevel="0" collapsed="false">
      <c r="A175" s="0" t="s">
        <v>5</v>
      </c>
      <c r="B175" s="0" t="s">
        <v>5</v>
      </c>
      <c r="C175" s="0" t="s">
        <v>5</v>
      </c>
      <c r="D175" s="0" t="s">
        <v>5</v>
      </c>
      <c r="E175" s="0" t="s">
        <v>5</v>
      </c>
      <c r="F175" s="0" t="s">
        <v>5</v>
      </c>
      <c r="G175" s="0" t="s">
        <v>5</v>
      </c>
      <c r="H175" s="0" t="s">
        <v>5</v>
      </c>
      <c r="I175" s="0" t="s">
        <v>5</v>
      </c>
      <c r="J175" s="0" t="s">
        <v>5</v>
      </c>
    </row>
    <row r="176" customFormat="false" ht="15" hidden="false" customHeight="false" outlineLevel="0" collapsed="false">
      <c r="A176" s="0" t="s">
        <v>5</v>
      </c>
      <c r="B176" s="0" t="s">
        <v>5</v>
      </c>
      <c r="C176" s="0" t="s">
        <v>5</v>
      </c>
      <c r="D176" s="0" t="s">
        <v>5</v>
      </c>
      <c r="E176" s="0" t="s">
        <v>5</v>
      </c>
      <c r="F176" s="0" t="s">
        <v>5</v>
      </c>
      <c r="G176" s="0" t="s">
        <v>5</v>
      </c>
      <c r="H176" s="0" t="s">
        <v>5</v>
      </c>
      <c r="I176" s="0" t="s">
        <v>5</v>
      </c>
      <c r="J176" s="0" t="s">
        <v>5</v>
      </c>
    </row>
    <row r="177" customFormat="false" ht="15" hidden="false" customHeight="false" outlineLevel="0" collapsed="false">
      <c r="A177" s="0" t="s">
        <v>5</v>
      </c>
      <c r="B177" s="0" t="s">
        <v>5</v>
      </c>
      <c r="C177" s="0" t="s">
        <v>5</v>
      </c>
      <c r="D177" s="0" t="s">
        <v>5</v>
      </c>
      <c r="E177" s="0" t="s">
        <v>5</v>
      </c>
      <c r="F177" s="0" t="s">
        <v>5</v>
      </c>
      <c r="G177" s="0" t="s">
        <v>5</v>
      </c>
      <c r="H177" s="0" t="s">
        <v>5</v>
      </c>
      <c r="I177" s="0" t="s">
        <v>5</v>
      </c>
      <c r="J177" s="0" t="s">
        <v>5</v>
      </c>
    </row>
    <row r="178" customFormat="false" ht="15" hidden="false" customHeight="false" outlineLevel="0" collapsed="false">
      <c r="A178" s="0" t="s">
        <v>5</v>
      </c>
      <c r="B178" s="0" t="s">
        <v>5</v>
      </c>
      <c r="C178" s="0" t="s">
        <v>5</v>
      </c>
      <c r="D178" s="0" t="s">
        <v>5</v>
      </c>
      <c r="E178" s="0" t="s">
        <v>5</v>
      </c>
      <c r="F178" s="0" t="s">
        <v>5</v>
      </c>
      <c r="G178" s="0" t="s">
        <v>5</v>
      </c>
      <c r="H178" s="0" t="s">
        <v>5</v>
      </c>
      <c r="I178" s="0" t="s">
        <v>5</v>
      </c>
      <c r="J178" s="0" t="s">
        <v>5</v>
      </c>
    </row>
    <row r="179" customFormat="false" ht="15" hidden="false" customHeight="false" outlineLevel="0" collapsed="false">
      <c r="A179" s="0" t="s">
        <v>5</v>
      </c>
      <c r="B179" s="0" t="s">
        <v>5</v>
      </c>
      <c r="C179" s="0" t="s">
        <v>5</v>
      </c>
      <c r="D179" s="0" t="s">
        <v>5</v>
      </c>
      <c r="E179" s="0" t="s">
        <v>5</v>
      </c>
      <c r="F179" s="0" t="s">
        <v>5</v>
      </c>
      <c r="G179" s="0" t="s">
        <v>5</v>
      </c>
      <c r="H179" s="0" t="s">
        <v>5</v>
      </c>
      <c r="I179" s="0" t="s">
        <v>5</v>
      </c>
      <c r="J179" s="0" t="s">
        <v>5</v>
      </c>
    </row>
    <row r="180" customFormat="false" ht="15" hidden="false" customHeight="false" outlineLevel="0" collapsed="false">
      <c r="A180" s="0" t="s">
        <v>5</v>
      </c>
      <c r="B180" s="0" t="s">
        <v>5</v>
      </c>
      <c r="C180" s="0" t="s">
        <v>5</v>
      </c>
      <c r="D180" s="0" t="s">
        <v>5</v>
      </c>
      <c r="E180" s="0" t="s">
        <v>5</v>
      </c>
      <c r="F180" s="0" t="s">
        <v>5</v>
      </c>
      <c r="G180" s="0" t="s">
        <v>5</v>
      </c>
      <c r="H180" s="0" t="s">
        <v>5</v>
      </c>
      <c r="I180" s="0" t="s">
        <v>5</v>
      </c>
      <c r="J180" s="0" t="s">
        <v>5</v>
      </c>
    </row>
    <row r="181" customFormat="false" ht="15" hidden="false" customHeight="false" outlineLevel="0" collapsed="false">
      <c r="A181" s="0" t="n">
        <f aca="false">ACOS(-1/SQRT(A1))*180/PI()</f>
        <v>180</v>
      </c>
      <c r="B181" s="0" t="n">
        <f aca="false">ACOS(-1/SQRT(B1))*180/PI()</f>
        <v>135</v>
      </c>
      <c r="C181" s="0" t="n">
        <f aca="false">ACOS(-1/SQRT(C1))*180/PI()</f>
        <v>125.264389682755</v>
      </c>
      <c r="D181" s="0" t="n">
        <f aca="false">ACOS(-1/SQRT(D1))*180/PI()</f>
        <v>120</v>
      </c>
      <c r="E181" s="0" t="n">
        <f aca="false">ACOS(-1/SQRT(E1))*180/PI()</f>
        <v>116.565051177078</v>
      </c>
      <c r="F181" s="0" t="n">
        <f aca="false">ACOS(-1/SQRT(F1))*180/PI()</f>
        <v>114.094842552111</v>
      </c>
      <c r="G181" s="0" t="n">
        <f aca="false">ACOS(-1/SQRT(G1))*180/PI()</f>
        <v>112.207654298597</v>
      </c>
      <c r="H181" s="0" t="n">
        <f aca="false">ACOS(-1/SQRT(H1))*180/PI()</f>
        <v>110.704811054635</v>
      </c>
      <c r="I181" s="0" t="n">
        <f aca="false">ACOS(-1/SQRT(I1))*180/PI()</f>
        <v>109.471220634491</v>
      </c>
      <c r="J181" s="0" t="n">
        <f aca="false">ACOS(-1/SQRT(J1))*180/PI()</f>
        <v>108.434948822922</v>
      </c>
    </row>
    <row r="182" customFormat="false" ht="15" hidden="false" customHeight="false" outlineLevel="0" collapsed="false">
      <c r="A182" s="0" t="s">
        <v>5</v>
      </c>
      <c r="B182" s="0" t="s">
        <v>5</v>
      </c>
      <c r="C182" s="0" t="s">
        <v>5</v>
      </c>
      <c r="D182" s="0" t="s">
        <v>5</v>
      </c>
      <c r="E182" s="0" t="s">
        <v>5</v>
      </c>
      <c r="F182" s="0" t="s">
        <v>5</v>
      </c>
      <c r="G182" s="0" t="s">
        <v>5</v>
      </c>
      <c r="H182" s="0" t="s">
        <v>5</v>
      </c>
      <c r="I182" s="0" t="s">
        <v>5</v>
      </c>
      <c r="J182" s="0" t="s">
        <v>5</v>
      </c>
    </row>
    <row r="183" customFormat="false" ht="15" hidden="false" customHeight="false" outlineLevel="0" collapsed="false">
      <c r="A183" s="0" t="s">
        <v>5</v>
      </c>
      <c r="B183" s="0" t="s">
        <v>5</v>
      </c>
      <c r="C183" s="0" t="s">
        <v>5</v>
      </c>
      <c r="D183" s="0" t="s">
        <v>5</v>
      </c>
      <c r="E183" s="0" t="s">
        <v>5</v>
      </c>
      <c r="F183" s="0" t="s">
        <v>5</v>
      </c>
      <c r="G183" s="0" t="s">
        <v>5</v>
      </c>
      <c r="H183" s="0" t="s">
        <v>5</v>
      </c>
      <c r="I183" s="0" t="s">
        <v>5</v>
      </c>
      <c r="J183" s="0" t="s">
        <v>5</v>
      </c>
    </row>
    <row r="184" customFormat="false" ht="15" hidden="false" customHeight="false" outlineLevel="0" collapsed="false">
      <c r="A184" s="0" t="s">
        <v>5</v>
      </c>
      <c r="B184" s="0" t="s">
        <v>5</v>
      </c>
      <c r="C184" s="0" t="s">
        <v>5</v>
      </c>
      <c r="D184" s="0" t="s">
        <v>5</v>
      </c>
      <c r="E184" s="0" t="s">
        <v>5</v>
      </c>
      <c r="F184" s="0" t="s">
        <v>5</v>
      </c>
      <c r="G184" s="0" t="s">
        <v>5</v>
      </c>
      <c r="H184" s="0" t="s">
        <v>5</v>
      </c>
      <c r="I184" s="0" t="s">
        <v>5</v>
      </c>
      <c r="J184" s="0" t="s">
        <v>5</v>
      </c>
    </row>
    <row r="185" customFormat="false" ht="15" hidden="false" customHeight="false" outlineLevel="0" collapsed="false">
      <c r="A185" s="0" t="s">
        <v>5</v>
      </c>
      <c r="B185" s="0" t="s">
        <v>5</v>
      </c>
      <c r="C185" s="0" t="s">
        <v>5</v>
      </c>
      <c r="D185" s="0" t="s">
        <v>5</v>
      </c>
      <c r="E185" s="0" t="s">
        <v>5</v>
      </c>
      <c r="F185" s="0" t="s">
        <v>5</v>
      </c>
      <c r="G185" s="0" t="s">
        <v>5</v>
      </c>
      <c r="H185" s="0" t="s">
        <v>5</v>
      </c>
      <c r="I185" s="0" t="s">
        <v>5</v>
      </c>
      <c r="J185" s="0" t="s">
        <v>5</v>
      </c>
    </row>
    <row r="186" customFormat="false" ht="15" hidden="false" customHeight="false" outlineLevel="0" collapsed="false">
      <c r="A186" s="0" t="s">
        <v>5</v>
      </c>
      <c r="B186" s="0" t="s">
        <v>5</v>
      </c>
      <c r="C186" s="0" t="s">
        <v>5</v>
      </c>
      <c r="D186" s="0" t="s">
        <v>5</v>
      </c>
      <c r="E186" s="0" t="s">
        <v>5</v>
      </c>
      <c r="F186" s="0" t="s">
        <v>5</v>
      </c>
      <c r="G186" s="0" t="s">
        <v>5</v>
      </c>
      <c r="H186" s="0" t="s">
        <v>5</v>
      </c>
      <c r="I186" s="0" t="s">
        <v>5</v>
      </c>
      <c r="J186" s="0" t="s">
        <v>5</v>
      </c>
    </row>
    <row r="187" customFormat="false" ht="15" hidden="false" customHeight="false" outlineLevel="0" collapsed="false">
      <c r="A187" s="0" t="n">
        <v>135</v>
      </c>
      <c r="B187" s="0" t="n">
        <v>135</v>
      </c>
      <c r="C187" s="0" t="n">
        <v>135</v>
      </c>
      <c r="D187" s="0" t="n">
        <v>135</v>
      </c>
      <c r="E187" s="0" t="n">
        <v>135</v>
      </c>
      <c r="F187" s="0" t="n">
        <v>135</v>
      </c>
      <c r="G187" s="0" t="n">
        <v>135</v>
      </c>
      <c r="H187" s="0" t="n">
        <v>135</v>
      </c>
      <c r="I187" s="0" t="n">
        <v>135</v>
      </c>
      <c r="J187" s="0" t="n">
        <v>135</v>
      </c>
    </row>
    <row r="189" customFormat="false" ht="15" hidden="false" customHeight="false" outlineLevel="0" collapsed="false">
      <c r="A189" s="0" t="s">
        <v>19</v>
      </c>
    </row>
    <row r="190" customFormat="false" ht="15" hidden="false" customHeight="false" outlineLevel="0" collapsed="false">
      <c r="A190" s="0" t="n">
        <f aca="false">SQRT((10-A1)/(18-2*A1))</f>
        <v>0.75</v>
      </c>
      <c r="B190" s="0" t="n">
        <f aca="false">SQRT((10-B1)/(18-2*B1))</f>
        <v>0.755928946018454</v>
      </c>
      <c r="C190" s="0" t="n">
        <f aca="false">SQRT((10-C1)/(18-2*C1))</f>
        <v>0.763762615825973</v>
      </c>
      <c r="D190" s="0" t="n">
        <f aca="false">SQRT((10-D1)/(18-2*D1))</f>
        <v>0.774596669241483</v>
      </c>
      <c r="E190" s="0" t="n">
        <f aca="false">SQRT((10-E1)/(18-2*E1))</f>
        <v>0.790569415042095</v>
      </c>
      <c r="F190" s="0" t="n">
        <f aca="false">SQRT((10-F1)/(18-2*F1))</f>
        <v>0.816496580927726</v>
      </c>
      <c r="G190" s="0" t="n">
        <f aca="false">SQRT((10-G1)/(18-2*G1))</f>
        <v>0.866025403784439</v>
      </c>
      <c r="H190" s="0" t="n">
        <f aca="false">SQRT((10-H1)/(18-2*H1))</f>
        <v>1</v>
      </c>
      <c r="I190" s="0" t="e">
        <f aca="false">SQRT((10-I1)/(18-2*I1))</f>
        <v>#DIV/0!</v>
      </c>
      <c r="J190" s="0" t="n">
        <f aca="false">SQRT((10-J1)/(18-2*J1))</f>
        <v>-0</v>
      </c>
    </row>
    <row r="191" customFormat="false" ht="15" hidden="false" customHeight="false" outlineLevel="0" collapsed="false">
      <c r="A191" s="0" t="n">
        <f aca="false">3/SQRT(A1*(18-2*A1))</f>
        <v>0.75</v>
      </c>
      <c r="B191" s="0" t="n">
        <f aca="false">3/SQRT(B1*(18-2*B1))</f>
        <v>0.566946709513841</v>
      </c>
      <c r="C191" s="0" t="n">
        <f aca="false">3/SQRT(C1*(18-2*C1))</f>
        <v>0.5</v>
      </c>
      <c r="D191" s="0" t="n">
        <f aca="false">3/SQRT(D1*(18-2*D1))</f>
        <v>0.474341649025257</v>
      </c>
      <c r="E191" s="0" t="n">
        <f aca="false">3/SQRT(E1*(18-2*E1))</f>
        <v>0.474341649025257</v>
      </c>
      <c r="F191" s="0" t="n">
        <f aca="false">3/SQRT(F1*(18-2*F1))</f>
        <v>0.5</v>
      </c>
      <c r="G191" s="0" t="n">
        <f aca="false">3/SQRT(G1*(18-2*G1))</f>
        <v>0.566946709513841</v>
      </c>
      <c r="H191" s="0" t="n">
        <f aca="false">3/SQRT(H1*(18-2*H1))</f>
        <v>0.75</v>
      </c>
      <c r="I191" s="0" t="e">
        <f aca="false">3/SQRT(I1*(18-2*I1))</f>
        <v>#DIV/0!</v>
      </c>
      <c r="J191" s="0" t="e">
        <f aca="false">3/SQRT(J1*(18-2*J1))</f>
        <v>#VALUE!</v>
      </c>
    </row>
    <row r="192" customFormat="false" ht="15" hidden="false" customHeight="false" outlineLevel="0" collapsed="false">
      <c r="A192" s="0" t="n">
        <f aca="false">1/SQRT(18-2*A1)</f>
        <v>0.25</v>
      </c>
      <c r="B192" s="0" t="n">
        <f aca="false">1/SQRT(18-2*B1)</f>
        <v>0.267261241912424</v>
      </c>
      <c r="C192" s="0" t="n">
        <f aca="false">1/SQRT(18-2*C1)</f>
        <v>0.288675134594813</v>
      </c>
      <c r="D192" s="0" t="n">
        <f aca="false">1/SQRT(18-2*D1)</f>
        <v>0.316227766016838</v>
      </c>
      <c r="E192" s="0" t="n">
        <f aca="false">1/SQRT(18-2*E1)</f>
        <v>0.353553390593274</v>
      </c>
      <c r="F192" s="0" t="n">
        <f aca="false">1/SQRT(18-2*F1)</f>
        <v>0.408248290463863</v>
      </c>
      <c r="G192" s="0" t="n">
        <f aca="false">1/SQRT(18-2*G1)</f>
        <v>0.5</v>
      </c>
      <c r="H192" s="0" t="n">
        <f aca="false">1/SQRT(18-2*H1)</f>
        <v>0.707106781186548</v>
      </c>
      <c r="I192" s="0" t="e">
        <f aca="false">1/SQRT(18-2*I1)</f>
        <v>#DIV/0!</v>
      </c>
      <c r="J192" s="0" t="e">
        <f aca="false">1/SQRT(18-2*J1)</f>
        <v>#VALUE!</v>
      </c>
    </row>
    <row r="193" customFormat="false" ht="15" hidden="false" customHeight="false" outlineLevel="0" collapsed="false">
      <c r="A193" s="0" t="s">
        <v>5</v>
      </c>
      <c r="B193" s="0" t="s">
        <v>5</v>
      </c>
      <c r="C193" s="0" t="s">
        <v>5</v>
      </c>
      <c r="D193" s="0" t="s">
        <v>5</v>
      </c>
      <c r="E193" s="0" t="s">
        <v>5</v>
      </c>
      <c r="F193" s="0" t="s">
        <v>5</v>
      </c>
      <c r="G193" s="0" t="s">
        <v>5</v>
      </c>
      <c r="H193" s="0" t="s">
        <v>5</v>
      </c>
      <c r="I193" s="0" t="s">
        <v>5</v>
      </c>
      <c r="J193" s="0" t="s">
        <v>5</v>
      </c>
    </row>
    <row r="194" customFormat="false" ht="15" hidden="false" customHeight="false" outlineLevel="0" collapsed="false">
      <c r="A194" s="0" t="s">
        <v>5</v>
      </c>
      <c r="B194" s="0" t="s">
        <v>5</v>
      </c>
      <c r="C194" s="0" t="s">
        <v>5</v>
      </c>
      <c r="D194" s="0" t="s">
        <v>5</v>
      </c>
      <c r="E194" s="0" t="s">
        <v>5</v>
      </c>
      <c r="F194" s="0" t="s">
        <v>5</v>
      </c>
      <c r="G194" s="0" t="s">
        <v>5</v>
      </c>
      <c r="H194" s="0" t="s">
        <v>5</v>
      </c>
      <c r="I194" s="0" t="s">
        <v>5</v>
      </c>
      <c r="J194" s="0" t="s">
        <v>5</v>
      </c>
    </row>
    <row r="195" customFormat="false" ht="15" hidden="false" customHeight="false" outlineLevel="0" collapsed="false">
      <c r="A195" s="0" t="n">
        <f aca="false">ACOS(-(A1-3)/SQRT(4*A1))*180/PI()</f>
        <v>0</v>
      </c>
      <c r="B195" s="0" t="n">
        <f aca="false">ACOS(-(B1-3)/SQRT(4*B1))*180/PI()</f>
        <v>69.2951889453646</v>
      </c>
      <c r="C195" s="0" t="n">
        <f aca="false">ACOS(-(C1-3)/SQRT(4*C1))*180/PI()</f>
        <v>90</v>
      </c>
      <c r="D195" s="0" t="n">
        <f aca="false">ACOS(-(D1-3)/SQRT(4*D1))*180/PI()</f>
        <v>104.47751218593</v>
      </c>
      <c r="E195" s="0" t="n">
        <f aca="false">ACOS(-(E1-3)/SQRT(4*E1))*180/PI()</f>
        <v>116.565051177078</v>
      </c>
      <c r="F195" s="0" t="n">
        <f aca="false">ACOS(-(F1-3)/SQRT(4*F1))*180/PI()</f>
        <v>127.761243907035</v>
      </c>
      <c r="G195" s="0" t="n">
        <f aca="false">ACOS(-(G1-3)/SQRT(4*G1))*180/PI()</f>
        <v>139.106605350869</v>
      </c>
      <c r="H195" s="0" t="n">
        <f aca="false">ACOS(-(H1-3)/SQRT(4*H1))*180/PI()</f>
        <v>152.114433163906</v>
      </c>
      <c r="I195" s="0" t="n">
        <f aca="false">ACOS(-(I1-3)/SQRT(4*I1))*180/PI()</f>
        <v>180</v>
      </c>
      <c r="J195" s="0" t="e">
        <f aca="false">ACOS(-(J1-3)/SQRT(4*J1))*180/PI()</f>
        <v>#NUM!</v>
      </c>
    </row>
    <row r="196" customFormat="false" ht="15" hidden="false" customHeight="false" outlineLevel="0" collapsed="false">
      <c r="A196" s="0" t="n">
        <f aca="false">ACOS(-(A1-5)/4)*180/PI()</f>
        <v>0</v>
      </c>
      <c r="B196" s="0" t="n">
        <f aca="false">ACOS(-(B1-5)/4)*180/PI()</f>
        <v>41.4096221092709</v>
      </c>
      <c r="C196" s="0" t="n">
        <f aca="false">ACOS(-(C1-5)/4)*180/PI()</f>
        <v>60</v>
      </c>
      <c r="D196" s="0" t="n">
        <f aca="false">ACOS(-(D1-5)/4)*180/PI()</f>
        <v>75.5224878140701</v>
      </c>
      <c r="E196" s="0" t="n">
        <f aca="false">ACOS(-(E1-5)/4)*180/PI()</f>
        <v>90</v>
      </c>
      <c r="F196" s="0" t="n">
        <f aca="false">ACOS(-(F1-5)/4)*180/PI()</f>
        <v>104.47751218593</v>
      </c>
      <c r="G196" s="0" t="n">
        <f aca="false">ACOS(-(G1-5)/4)*180/PI()</f>
        <v>120</v>
      </c>
      <c r="H196" s="0" t="n">
        <f aca="false">ACOS(-(H1-5)/4)*180/PI()</f>
        <v>138.590377890729</v>
      </c>
      <c r="I196" s="0" t="n">
        <f aca="false">ACOS(-(I1-5)/4)*180/PI()</f>
        <v>180</v>
      </c>
      <c r="J196" s="0" t="e">
        <f aca="false">ACOS(-(J1-5)/4)*180/PI()</f>
        <v>#NUM!</v>
      </c>
    </row>
    <row r="197" customFormat="false" ht="15" hidden="false" customHeight="false" outlineLevel="0" collapsed="false">
      <c r="A197" s="0" t="s">
        <v>20</v>
      </c>
    </row>
    <row r="198" customFormat="false" ht="15" hidden="false" customHeight="false" outlineLevel="0" collapsed="false">
      <c r="A198" s="0" t="n">
        <f aca="false">SQRT(2/(9-A1))</f>
        <v>0.5</v>
      </c>
      <c r="B198" s="0" t="n">
        <f aca="false">SQRT(2/(9-B1))</f>
        <v>0.534522483824849</v>
      </c>
      <c r="C198" s="0" t="n">
        <f aca="false">SQRT(2/(9-C1))</f>
        <v>0.577350269189626</v>
      </c>
      <c r="D198" s="0" t="n">
        <f aca="false">SQRT(2/(9-D1))</f>
        <v>0.632455532033676</v>
      </c>
      <c r="E198" s="0" t="n">
        <f aca="false">SQRT(2/(9-E1))</f>
        <v>0.707106781186548</v>
      </c>
      <c r="F198" s="0" t="n">
        <f aca="false">SQRT(2/(9-F1))</f>
        <v>0.816496580927726</v>
      </c>
      <c r="G198" s="0" t="n">
        <f aca="false">SQRT(2/(9-G1))</f>
        <v>1</v>
      </c>
      <c r="H198" s="0" t="n">
        <f aca="false">SQRT(2/(9-H1))</f>
        <v>1.4142135623731</v>
      </c>
      <c r="I198" s="0" t="e">
        <f aca="false">SQRT(2/(9-I1))</f>
        <v>#DIV/0!</v>
      </c>
      <c r="J198" s="0" t="e">
        <f aca="false">SQRT(2/(9-J1))</f>
        <v>#VALUE!</v>
      </c>
    </row>
    <row r="199" customFormat="false" ht="15" hidden="false" customHeight="false" outlineLevel="0" collapsed="false">
      <c r="A199" s="0" t="n">
        <f aca="false">(A1-3)/SQRT(2*A1*(9-A1))</f>
        <v>-0.5</v>
      </c>
      <c r="B199" s="0" t="n">
        <f aca="false">(B1-3)/SQRT(2*B1*(9-B1))</f>
        <v>-0.188982236504614</v>
      </c>
      <c r="C199" s="0" t="n">
        <f aca="false">(C1-3)/SQRT(2*C1*(9-C1))</f>
        <v>0</v>
      </c>
      <c r="D199" s="0" t="n">
        <f aca="false">(D1-3)/SQRT(2*D1*(9-D1))</f>
        <v>0.158113883008419</v>
      </c>
      <c r="E199" s="0" t="n">
        <f aca="false">(E1-3)/SQRT(2*E1*(9-E1))</f>
        <v>0.316227766016838</v>
      </c>
      <c r="F199" s="0" t="n">
        <f aca="false">(F1-3)/SQRT(2*F1*(9-F1))</f>
        <v>0.5</v>
      </c>
      <c r="G199" s="0" t="n">
        <f aca="false">(G1-3)/SQRT(2*G1*(9-G1))</f>
        <v>0.755928946018454</v>
      </c>
      <c r="H199" s="0" t="n">
        <f aca="false">(H1-3)/SQRT(2*H1*(9-H1))</f>
        <v>1.25</v>
      </c>
      <c r="I199" s="0" t="e">
        <f aca="false">(I1-3)/SQRT(2*I1*(9-I1))</f>
        <v>#DIV/0!</v>
      </c>
      <c r="J199" s="0" t="e">
        <f aca="false">(J1-3)/SQRT(2*J1*(9-J1))</f>
        <v>#VALUE!</v>
      </c>
    </row>
    <row r="200" customFormat="false" ht="15" hidden="false" customHeight="false" outlineLevel="0" collapsed="false">
      <c r="A200" s="0" t="n">
        <f aca="false">SQRT(2/((10-A1)*(9-A1)))</f>
        <v>0.166666666666667</v>
      </c>
      <c r="B200" s="0" t="n">
        <f aca="false">SQRT(2/((10-B1)*(9-B1)))</f>
        <v>0.188982236504614</v>
      </c>
      <c r="C200" s="0" t="n">
        <f aca="false">SQRT(2/((10-C1)*(9-C1)))</f>
        <v>0.218217890235992</v>
      </c>
      <c r="D200" s="0" t="n">
        <f aca="false">SQRT(2/((10-D1)*(9-D1)))</f>
        <v>0.258198889747161</v>
      </c>
      <c r="E200" s="0" t="n">
        <f aca="false">SQRT(2/((10-E1)*(9-E1)))</f>
        <v>0.316227766016838</v>
      </c>
      <c r="F200" s="0" t="n">
        <f aca="false">SQRT(2/((10-F1)*(9-F1)))</f>
        <v>0.408248290463863</v>
      </c>
      <c r="G200" s="0" t="n">
        <f aca="false">SQRT(2/((10-G1)*(9-G1)))</f>
        <v>0.577350269189626</v>
      </c>
      <c r="H200" s="0" t="n">
        <f aca="false">SQRT(2/((10-H1)*(9-H1)))</f>
        <v>1</v>
      </c>
      <c r="I200" s="0" t="e">
        <f aca="false">SQRT(2/((10-I1)*(9-I1)))</f>
        <v>#DIV/0!</v>
      </c>
      <c r="J200" s="0" t="e">
        <f aca="false">SQRT(2/((10-J1)*(9-J1)))</f>
        <v>#DIV/0!</v>
      </c>
    </row>
    <row r="201" customFormat="false" ht="15" hidden="false" customHeight="false" outlineLevel="0" collapsed="false">
      <c r="A201" s="0" t="s">
        <v>5</v>
      </c>
      <c r="B201" s="0" t="s">
        <v>5</v>
      </c>
      <c r="C201" s="0" t="s">
        <v>5</v>
      </c>
      <c r="D201" s="0" t="s">
        <v>5</v>
      </c>
      <c r="E201" s="0" t="s">
        <v>5</v>
      </c>
      <c r="F201" s="0" t="s">
        <v>5</v>
      </c>
      <c r="G201" s="0" t="s">
        <v>5</v>
      </c>
      <c r="H201" s="0" t="s">
        <v>5</v>
      </c>
      <c r="I201" s="0" t="s">
        <v>5</v>
      </c>
      <c r="J201" s="0" t="s">
        <v>5</v>
      </c>
    </row>
    <row r="202" customFormat="false" ht="15" hidden="false" customHeight="false" outlineLevel="0" collapsed="false">
      <c r="A202" s="0" t="s">
        <v>5</v>
      </c>
      <c r="B202" s="0" t="s">
        <v>5</v>
      </c>
      <c r="C202" s="0" t="s">
        <v>5</v>
      </c>
      <c r="D202" s="0" t="s">
        <v>5</v>
      </c>
      <c r="E202" s="0" t="s">
        <v>5</v>
      </c>
      <c r="F202" s="0" t="s">
        <v>5</v>
      </c>
      <c r="G202" s="0" t="s">
        <v>5</v>
      </c>
      <c r="H202" s="0" t="s">
        <v>5</v>
      </c>
      <c r="I202" s="0" t="s">
        <v>5</v>
      </c>
      <c r="J202" s="0" t="s">
        <v>5</v>
      </c>
    </row>
    <row r="203" customFormat="false" ht="15" hidden="false" customHeight="false" outlineLevel="0" collapsed="false">
      <c r="A203" s="0" t="n">
        <f aca="false">ACOS(-3/SQRT(A1*(10-A1)))*180/PI()</f>
        <v>180</v>
      </c>
      <c r="B203" s="0" t="n">
        <f aca="false">ACOS(-3/SQRT(B1*(10-B1)))*180/PI()</f>
        <v>138.590377890729</v>
      </c>
      <c r="C203" s="0" t="n">
        <f aca="false">ACOS(-3/SQRT(C1*(10-C1)))*180/PI()</f>
        <v>130.893394649131</v>
      </c>
      <c r="D203" s="0" t="n">
        <f aca="false">ACOS(-3/SQRT(D1*(10-D1)))*180/PI()</f>
        <v>127.761243907035</v>
      </c>
      <c r="E203" s="0" t="n">
        <f aca="false">ACOS(-3/SQRT(E1*(10-E1)))*180/PI()</f>
        <v>126.869897645844</v>
      </c>
      <c r="F203" s="0" t="n">
        <f aca="false">ACOS(-3/SQRT(F1*(10-F1)))*180/PI()</f>
        <v>127.761243907035</v>
      </c>
      <c r="G203" s="0" t="n">
        <f aca="false">ACOS(-3/SQRT(G1*(10-G1)))*180/PI()</f>
        <v>130.893394649131</v>
      </c>
      <c r="H203" s="0" t="n">
        <f aca="false">ACOS(-3/SQRT(H1*(10-H1)))*180/PI()</f>
        <v>138.590377890729</v>
      </c>
      <c r="I203" s="0" t="n">
        <f aca="false">ACOS(-3/SQRT(I1*(10-I1)))*180/PI()</f>
        <v>180</v>
      </c>
      <c r="J203" s="0" t="e">
        <f aca="false">ACOS(-3/SQRT(J1*(10-J1)))*180/PI()</f>
        <v>#DIV/0!</v>
      </c>
    </row>
    <row r="204" customFormat="false" ht="15" hidden="false" customHeight="false" outlineLevel="0" collapsed="false">
      <c r="A204" s="0" t="n">
        <f aca="false">ACOS(-1/(10-A1))*180/PI()</f>
        <v>96.3793702084428</v>
      </c>
      <c r="B204" s="0" t="n">
        <f aca="false">ACOS(-1/(10-B1))*180/PI()</f>
        <v>97.1807557814583</v>
      </c>
      <c r="C204" s="0" t="n">
        <f aca="false">ACOS(-1/(10-C1))*180/PI()</f>
        <v>98.2132107017382</v>
      </c>
      <c r="D204" s="0" t="n">
        <f aca="false">ACOS(-1/(10-D1))*180/PI()</f>
        <v>99.5940682268605</v>
      </c>
      <c r="E204" s="0" t="n">
        <f aca="false">ACOS(-1/(10-E1))*180/PI()</f>
        <v>101.536959032816</v>
      </c>
      <c r="F204" s="0" t="n">
        <f aca="false">ACOS(-1/(10-F1))*180/PI()</f>
        <v>104.47751218593</v>
      </c>
      <c r="G204" s="0" t="n">
        <f aca="false">ACOS(-1/(10-G1))*180/PI()</f>
        <v>109.471220634491</v>
      </c>
      <c r="H204" s="0" t="n">
        <f aca="false">ACOS(-1/(10-H1))*180/PI()</f>
        <v>120</v>
      </c>
      <c r="I204" s="0" t="n">
        <f aca="false">ACOS(-1/(10-I1))*180/PI()</f>
        <v>180</v>
      </c>
      <c r="J204" s="0" t="e">
        <f aca="false">ACOS(-1/(10-J1))*180/PI()</f>
        <v>#DIV/0!</v>
      </c>
    </row>
    <row r="205" customFormat="false" ht="15" hidden="false" customHeight="false" outlineLevel="0" collapsed="false">
      <c r="A205" s="0" t="s">
        <v>21</v>
      </c>
    </row>
    <row r="206" customFormat="false" ht="15" hidden="false" customHeight="false" outlineLevel="0" collapsed="false">
      <c r="A206" s="0" t="n">
        <f aca="false">SQRT(A1/(18-2*A1))</f>
        <v>0.25</v>
      </c>
      <c r="B206" s="0" t="n">
        <f aca="false">SQRT(B1/(18-2*B1))</f>
        <v>0.377964473009227</v>
      </c>
      <c r="C206" s="0" t="n">
        <f aca="false">SQRT(C1/(18-2*C1))</f>
        <v>0.5</v>
      </c>
      <c r="D206" s="0" t="n">
        <f aca="false">SQRT(D1/(18-2*D1))</f>
        <v>0.632455532033676</v>
      </c>
      <c r="E206" s="0" t="n">
        <f aca="false">SQRT(E1/(18-2*E1))</f>
        <v>0.790569415042095</v>
      </c>
      <c r="F206" s="0" t="n">
        <f aca="false">SQRT(F1/(18-2*F1))</f>
        <v>1</v>
      </c>
      <c r="G206" s="0" t="n">
        <f aca="false">SQRT(G1/(18-2*G1))</f>
        <v>1.3228756555323</v>
      </c>
      <c r="H206" s="0" t="n">
        <f aca="false">SQRT(H1/(18-2*H1))</f>
        <v>2</v>
      </c>
      <c r="I206" s="0" t="e">
        <f aca="false">SQRT(I1/(18-2*I1))</f>
        <v>#DIV/0!</v>
      </c>
      <c r="J206" s="0" t="e">
        <f aca="false">SQRT(J1/(18-2*J1))</f>
        <v>#VALUE!</v>
      </c>
    </row>
    <row r="207" customFormat="false" ht="15" hidden="false" customHeight="false" outlineLevel="0" collapsed="false">
      <c r="A207" s="0" t="n">
        <f aca="false">(A1-3)/SQRT(8*(9-A1))</f>
        <v>-0.25</v>
      </c>
      <c r="B207" s="0" t="n">
        <f aca="false">(B1-3)/SQRT(8*(9-B1))</f>
        <v>-0.133630620956212</v>
      </c>
      <c r="C207" s="0" t="n">
        <f aca="false">(C1-3)/SQRT(8*(9-C1))</f>
        <v>0</v>
      </c>
      <c r="D207" s="0" t="n">
        <f aca="false">(D1-3)/SQRT(8*(9-D1))</f>
        <v>0.158113883008419</v>
      </c>
      <c r="E207" s="0" t="n">
        <f aca="false">(E1-3)/SQRT(8*(9-E1))</f>
        <v>0.353553390593274</v>
      </c>
      <c r="F207" s="0" t="n">
        <f aca="false">(F1-3)/SQRT(8*(9-F1))</f>
        <v>0.612372435695795</v>
      </c>
      <c r="G207" s="0" t="n">
        <f aca="false">(G1-3)/SQRT(8*(9-G1))</f>
        <v>1</v>
      </c>
      <c r="H207" s="0" t="n">
        <f aca="false">(H1-3)/SQRT(8*(9-H1))</f>
        <v>1.76776695296637</v>
      </c>
      <c r="I207" s="0" t="e">
        <f aca="false">(I1-3)/SQRT(8*(9-I1))</f>
        <v>#DIV/0!</v>
      </c>
      <c r="J207" s="0" t="e">
        <f aca="false">(J1-3)/SQRT(8*(9-J1))</f>
        <v>#VALUE!</v>
      </c>
    </row>
    <row r="208" customFormat="false" ht="15" hidden="false" customHeight="false" outlineLevel="0" collapsed="false">
      <c r="A208" s="0" t="n">
        <f aca="false">3/SQRT(2*(10-A1)*(9-A1))</f>
        <v>0.25</v>
      </c>
      <c r="B208" s="0" t="n">
        <f aca="false">3/SQRT(2*(10-B1)*(9-B1))</f>
        <v>0.28347335475692</v>
      </c>
      <c r="C208" s="0" t="n">
        <f aca="false">3/SQRT(2*(10-C1)*(9-C1))</f>
        <v>0.327326835353989</v>
      </c>
      <c r="D208" s="0" t="n">
        <f aca="false">3/SQRT(2*(10-D1)*(9-D1))</f>
        <v>0.387298334620742</v>
      </c>
      <c r="E208" s="0" t="n">
        <f aca="false">3/SQRT(2*(10-E1)*(9-E1))</f>
        <v>0.474341649025257</v>
      </c>
      <c r="F208" s="0" t="n">
        <f aca="false">3/SQRT(2*(10-F1)*(9-F1))</f>
        <v>0.612372435695795</v>
      </c>
      <c r="G208" s="0" t="n">
        <f aca="false">3/SQRT(2*(10-G1)*(9-G1))</f>
        <v>0.866025403784439</v>
      </c>
      <c r="H208" s="0" t="n">
        <f aca="false">3/SQRT(2*(10-H1)*(9-H1))</f>
        <v>1.5</v>
      </c>
      <c r="I208" s="0" t="e">
        <f aca="false">3/SQRT(2*(10-I1)*(9-I1))</f>
        <v>#DIV/0!</v>
      </c>
      <c r="J208" s="0" t="e">
        <f aca="false">3/SQRT(2*(10-J1)*(9-J1))</f>
        <v>#DIV/0!</v>
      </c>
    </row>
    <row r="209" customFormat="false" ht="15" hidden="false" customHeight="false" outlineLevel="0" collapsed="false">
      <c r="A209" s="0" t="s">
        <v>5</v>
      </c>
      <c r="B209" s="0" t="s">
        <v>5</v>
      </c>
      <c r="C209" s="0" t="s">
        <v>5</v>
      </c>
      <c r="D209" s="0" t="s">
        <v>5</v>
      </c>
      <c r="E209" s="0" t="s">
        <v>5</v>
      </c>
      <c r="F209" s="0" t="s">
        <v>5</v>
      </c>
      <c r="G209" s="0" t="s">
        <v>5</v>
      </c>
      <c r="H209" s="0" t="s">
        <v>5</v>
      </c>
      <c r="I209" s="0" t="s">
        <v>5</v>
      </c>
      <c r="J209" s="0" t="s">
        <v>5</v>
      </c>
    </row>
    <row r="210" customFormat="false" ht="15" hidden="false" customHeight="false" outlineLevel="0" collapsed="false">
      <c r="A210" s="0" t="s">
        <v>5</v>
      </c>
      <c r="B210" s="0" t="s">
        <v>5</v>
      </c>
      <c r="C210" s="0" t="s">
        <v>5</v>
      </c>
      <c r="D210" s="0" t="s">
        <v>5</v>
      </c>
      <c r="E210" s="0" t="s">
        <v>5</v>
      </c>
      <c r="F210" s="0" t="s">
        <v>5</v>
      </c>
      <c r="G210" s="0" t="s">
        <v>5</v>
      </c>
      <c r="H210" s="0" t="s">
        <v>5</v>
      </c>
      <c r="I210" s="0" t="s">
        <v>5</v>
      </c>
      <c r="J210" s="0" t="s">
        <v>5</v>
      </c>
    </row>
    <row r="211" customFormat="false" ht="15" hidden="false" customHeight="false" outlineLevel="0" collapsed="false">
      <c r="A211" s="0" t="n">
        <f aca="false">ACOS(-(A1-5)/4)*180/PI()</f>
        <v>0</v>
      </c>
      <c r="B211" s="0" t="n">
        <f aca="false">ACOS(-(B1-5)/4)*180/PI()</f>
        <v>41.4096221092709</v>
      </c>
      <c r="C211" s="0" t="n">
        <f aca="false">ACOS(-(C1-5)/4)*180/PI()</f>
        <v>60</v>
      </c>
      <c r="D211" s="0" t="n">
        <f aca="false">ACOS(-(D1-5)/4)*180/PI()</f>
        <v>75.5224878140701</v>
      </c>
      <c r="E211" s="0" t="n">
        <f aca="false">ACOS(-(E1-5)/4)*180/PI()</f>
        <v>90</v>
      </c>
      <c r="F211" s="0" t="n">
        <f aca="false">ACOS(-(F1-5)/4)*180/PI()</f>
        <v>104.47751218593</v>
      </c>
      <c r="G211" s="0" t="n">
        <f aca="false">ACOS(-(G1-5)/4)*180/PI()</f>
        <v>120</v>
      </c>
      <c r="H211" s="0" t="n">
        <f aca="false">ACOS(-(H1-5)/4)*180/PI()</f>
        <v>138.590377890729</v>
      </c>
      <c r="I211" s="0" t="n">
        <f aca="false">ACOS(-(I1-5)/4)*180/PI()</f>
        <v>180</v>
      </c>
      <c r="J211" s="0" t="e">
        <f aca="false">ACOS(-(J1-5)/4)*180/PI()</f>
        <v>#NUM!</v>
      </c>
    </row>
    <row r="212" customFormat="false" ht="15" hidden="false" customHeight="false" outlineLevel="0" collapsed="false">
      <c r="A212" s="0" t="n">
        <f aca="false">ACOS(-1/SQRT(10-A1))*180/PI()</f>
        <v>109.471220634491</v>
      </c>
      <c r="B212" s="0" t="n">
        <f aca="false">ACOS(-1/SQRT(10-B1))*180/PI()</f>
        <v>110.704811054635</v>
      </c>
      <c r="C212" s="0" t="n">
        <f aca="false">ACOS(-1/SQRT(10-C1))*180/PI()</f>
        <v>112.207654298597</v>
      </c>
      <c r="D212" s="0" t="n">
        <f aca="false">ACOS(-1/SQRT(10-D1))*180/PI()</f>
        <v>114.094842552111</v>
      </c>
      <c r="E212" s="0" t="n">
        <f aca="false">ACOS(-1/SQRT(10-E1))*180/PI()</f>
        <v>116.565051177078</v>
      </c>
      <c r="F212" s="0" t="n">
        <f aca="false">ACOS(-1/SQRT(10-F1))*180/PI()</f>
        <v>120</v>
      </c>
      <c r="G212" s="0" t="n">
        <f aca="false">ACOS(-1/SQRT(10-G1))*180/PI()</f>
        <v>125.264389682755</v>
      </c>
      <c r="H212" s="0" t="n">
        <f aca="false">ACOS(-1/SQRT(10-H1))*180/PI()</f>
        <v>135</v>
      </c>
      <c r="I212" s="0" t="n">
        <f aca="false">ACOS(-1/SQRT(10-I1))*180/PI()</f>
        <v>180</v>
      </c>
      <c r="J212" s="0" t="e">
        <f aca="false">ACOS(-1/SQRT(10-J1))*180/PI()</f>
        <v>#DIV/0!</v>
      </c>
    </row>
    <row r="213" customFormat="false" ht="15" hidden="false" customHeight="false" outlineLevel="0" collapsed="false">
      <c r="A213" s="0" t="n">
        <f aca="false">ACOS(-1/(10-A1))*180/PI()</f>
        <v>96.3793702084428</v>
      </c>
      <c r="B213" s="0" t="n">
        <f aca="false">ACOS(-1/(10-B1))*180/PI()</f>
        <v>97.1807557814583</v>
      </c>
      <c r="C213" s="0" t="n">
        <f aca="false">ACOS(-1/(10-C1))*180/PI()</f>
        <v>98.2132107017382</v>
      </c>
      <c r="D213" s="0" t="n">
        <f aca="false">ACOS(-1/(10-D1))*180/PI()</f>
        <v>99.5940682268605</v>
      </c>
      <c r="E213" s="0" t="n">
        <f aca="false">ACOS(-1/(10-E1))*180/PI()</f>
        <v>101.536959032816</v>
      </c>
      <c r="F213" s="0" t="n">
        <f aca="false">ACOS(-1/(10-F1))*180/PI()</f>
        <v>104.47751218593</v>
      </c>
      <c r="G213" s="0" t="n">
        <f aca="false">ACOS(-1/(10-G1))*180/PI()</f>
        <v>109.471220634491</v>
      </c>
      <c r="H213" s="0" t="n">
        <f aca="false">ACOS(-1/(10-H1))*180/PI()</f>
        <v>120</v>
      </c>
      <c r="I213" s="0" t="n">
        <f aca="false">ACOS(-1/(10-I1))*180/PI()</f>
        <v>180</v>
      </c>
      <c r="J213" s="0" t="e">
        <f aca="false">ACOS(-1/(10-J1))*180/PI()</f>
        <v>#DIV/0!</v>
      </c>
    </row>
    <row r="214" customFormat="false" ht="15" hidden="false" customHeight="false" outlineLevel="0" collapsed="false">
      <c r="A214" s="0" t="s">
        <v>22</v>
      </c>
    </row>
    <row r="215" customFormat="false" ht="15" hidden="false" customHeight="false" outlineLevel="0" collapsed="false">
      <c r="A215" s="0" t="n">
        <f aca="false">SQRT((11-A1)/(9-A1))</f>
        <v>1.1180339887499</v>
      </c>
      <c r="B215" s="0" t="n">
        <f aca="false">SQRT((11-B1)/(9-B1))</f>
        <v>1.13389341902768</v>
      </c>
      <c r="C215" s="0" t="n">
        <f aca="false">SQRT((11-C1)/(9-C1))</f>
        <v>1.15470053837925</v>
      </c>
      <c r="D215" s="0" t="n">
        <f aca="false">SQRT((11-D1)/(9-D1))</f>
        <v>1.18321595661992</v>
      </c>
      <c r="E215" s="0" t="n">
        <f aca="false">SQRT((11-E1)/(9-E1))</f>
        <v>1.22474487139159</v>
      </c>
      <c r="F215" s="0" t="n">
        <f aca="false">SQRT((11-F1)/(9-F1))</f>
        <v>1.29099444873581</v>
      </c>
      <c r="G215" s="0" t="n">
        <f aca="false">SQRT((11-G1)/(9-G1))</f>
        <v>1.4142135623731</v>
      </c>
      <c r="H215" s="0" t="n">
        <f aca="false">SQRT((11-H1)/(9-H1))</f>
        <v>1.73205080756888</v>
      </c>
      <c r="I215" s="0" t="e">
        <f aca="false">SQRT((11-I1)/(9-I1))</f>
        <v>#DIV/0!</v>
      </c>
      <c r="J215" s="0" t="e">
        <f aca="false">SQRT((11-J1)/(9-J1))</f>
        <v>#VALUE!</v>
      </c>
    </row>
    <row r="216" customFormat="false" ht="15" hidden="false" customHeight="false" outlineLevel="0" collapsed="false">
      <c r="A216" s="0" t="n">
        <f aca="false">SQRT(18/(A1*(9-A1)))</f>
        <v>1.5</v>
      </c>
      <c r="B216" s="0" t="n">
        <f aca="false">SQRT(18/(B1*(9-B1)))</f>
        <v>1.13389341902768</v>
      </c>
      <c r="C216" s="0" t="n">
        <f aca="false">SQRT(18/(C1*(9-C1)))</f>
        <v>1</v>
      </c>
      <c r="D216" s="0" t="n">
        <f aca="false">SQRT(18/(D1*(9-D1)))</f>
        <v>0.948683298050514</v>
      </c>
      <c r="E216" s="0" t="n">
        <f aca="false">SQRT(18/(E1*(9-E1)))</f>
        <v>0.948683298050514</v>
      </c>
      <c r="F216" s="0" t="n">
        <f aca="false">SQRT(18/(F1*(9-F1)))</f>
        <v>1</v>
      </c>
      <c r="G216" s="0" t="n">
        <f aca="false">SQRT(18/(G1*(9-G1)))</f>
        <v>1.13389341902768</v>
      </c>
      <c r="H216" s="0" t="n">
        <f aca="false">SQRT(18/(H1*(9-H1)))</f>
        <v>1.5</v>
      </c>
      <c r="I216" s="0" t="e">
        <f aca="false">SQRT(18/(I1*(9-I1)))</f>
        <v>#DIV/0!</v>
      </c>
      <c r="J216" s="0" t="e">
        <f aca="false">SQRT(18/(J1*(9-J1)))</f>
        <v>#VALUE!</v>
      </c>
    </row>
    <row r="217" customFormat="false" ht="15" hidden="false" customHeight="false" outlineLevel="0" collapsed="false">
      <c r="A217" s="0" t="n">
        <f aca="false">(11-A1)/SQRT(2*(10-A1)*(9-A1))</f>
        <v>0.833333333333333</v>
      </c>
      <c r="B217" s="0" t="n">
        <f aca="false">(11-B1)/SQRT(2*(10-B1)*(9-B1))</f>
        <v>0.850420064270761</v>
      </c>
      <c r="C217" s="0" t="n">
        <f aca="false">(11-C1)/SQRT(2*(10-C1)*(9-C1))</f>
        <v>0.87287156094397</v>
      </c>
      <c r="D217" s="0" t="n">
        <f aca="false">(11-D1)/SQRT(2*(10-D1)*(9-D1))</f>
        <v>0.903696114115064</v>
      </c>
      <c r="E217" s="0" t="n">
        <f aca="false">(11-E1)/SQRT(2*(10-E1)*(9-E1))</f>
        <v>0.948683298050514</v>
      </c>
      <c r="F217" s="0" t="n">
        <f aca="false">(11-F1)/SQRT(2*(10-F1)*(9-F1))</f>
        <v>1.02062072615966</v>
      </c>
      <c r="G217" s="0" t="n">
        <f aca="false">(11-G1)/SQRT(2*(10-G1)*(9-G1))</f>
        <v>1.15470053837925</v>
      </c>
      <c r="H217" s="0" t="n">
        <f aca="false">(11-H1)/SQRT(2*(10-H1)*(9-H1))</f>
        <v>1.5</v>
      </c>
      <c r="I217" s="0" t="e">
        <f aca="false">(11-I1)/SQRT(2*(10-I1)*(9-I1))</f>
        <v>#DIV/0!</v>
      </c>
      <c r="J217" s="0" t="e">
        <f aca="false">(11-J1)/SQRT(2*(10-J1)*(9-J1))</f>
        <v>#DIV/0!</v>
      </c>
    </row>
    <row r="218" customFormat="false" ht="15" hidden="false" customHeight="false" outlineLevel="0" collapsed="false">
      <c r="A218" s="0" t="n">
        <f aca="false">SQRT(2/(9-A1))</f>
        <v>0.5</v>
      </c>
      <c r="B218" s="0" t="n">
        <f aca="false">SQRT(2/(9-B1))</f>
        <v>0.534522483824849</v>
      </c>
      <c r="C218" s="0" t="n">
        <f aca="false">SQRT(2/(9-C1))</f>
        <v>0.577350269189626</v>
      </c>
      <c r="D218" s="0" t="n">
        <f aca="false">SQRT(2/(9-D1))</f>
        <v>0.632455532033676</v>
      </c>
      <c r="E218" s="0" t="n">
        <f aca="false">SQRT(2/(9-E1))</f>
        <v>0.707106781186548</v>
      </c>
      <c r="F218" s="0" t="n">
        <f aca="false">SQRT(2/(9-F1))</f>
        <v>0.816496580927726</v>
      </c>
      <c r="G218" s="0" t="n">
        <f aca="false">SQRT(2/(9-G1))</f>
        <v>1</v>
      </c>
      <c r="H218" s="0" t="n">
        <f aca="false">SQRT(2/(9-H1))</f>
        <v>1.4142135623731</v>
      </c>
      <c r="I218" s="0" t="e">
        <f aca="false">SQRT(2/(9-I1))</f>
        <v>#DIV/0!</v>
      </c>
      <c r="J218" s="0" t="e">
        <f aca="false">SQRT(2/(9-J1))</f>
        <v>#VALUE!</v>
      </c>
    </row>
    <row r="219" customFormat="false" ht="15" hidden="false" customHeight="false" outlineLevel="0" collapsed="false">
      <c r="A219" s="0" t="s">
        <v>5</v>
      </c>
      <c r="B219" s="0" t="s">
        <v>5</v>
      </c>
      <c r="C219" s="0" t="s">
        <v>5</v>
      </c>
      <c r="D219" s="0" t="s">
        <v>5</v>
      </c>
      <c r="E219" s="0" t="s">
        <v>5</v>
      </c>
      <c r="F219" s="0" t="s">
        <v>5</v>
      </c>
      <c r="G219" s="0" t="s">
        <v>5</v>
      </c>
      <c r="H219" s="0" t="s">
        <v>5</v>
      </c>
      <c r="I219" s="0" t="s">
        <v>5</v>
      </c>
      <c r="J219" s="0" t="s">
        <v>5</v>
      </c>
    </row>
    <row r="220" customFormat="false" ht="15" hidden="false" customHeight="false" outlineLevel="0" collapsed="false">
      <c r="A220" s="0" t="s">
        <v>5</v>
      </c>
      <c r="B220" s="0" t="s">
        <v>5</v>
      </c>
      <c r="C220" s="0" t="s">
        <v>5</v>
      </c>
      <c r="D220" s="0" t="s">
        <v>5</v>
      </c>
      <c r="E220" s="0" t="s">
        <v>5</v>
      </c>
      <c r="F220" s="0" t="s">
        <v>5</v>
      </c>
      <c r="G220" s="0" t="s">
        <v>5</v>
      </c>
      <c r="H220" s="0" t="s">
        <v>5</v>
      </c>
      <c r="I220" s="0" t="s">
        <v>5</v>
      </c>
      <c r="J220" s="0" t="s">
        <v>5</v>
      </c>
    </row>
    <row r="221" customFormat="false" ht="15" hidden="false" customHeight="false" outlineLevel="0" collapsed="false">
      <c r="A221" s="0" t="n">
        <f aca="false">ACOS(-3/SQRT(A1*(10-A1)))*180/PI()</f>
        <v>180</v>
      </c>
      <c r="B221" s="0" t="n">
        <f aca="false">ACOS(-3/SQRT(B1*(10-B1)))*180/PI()</f>
        <v>138.590377890729</v>
      </c>
      <c r="C221" s="0" t="n">
        <f aca="false">ACOS(-3/SQRT(C1*(10-C1)))*180/PI()</f>
        <v>130.893394649131</v>
      </c>
      <c r="D221" s="0" t="n">
        <f aca="false">ACOS(-3/SQRT(D1*(10-D1)))*180/PI()</f>
        <v>127.761243907035</v>
      </c>
      <c r="E221" s="0" t="n">
        <f aca="false">ACOS(-3/SQRT(E1*(10-E1)))*180/PI()</f>
        <v>126.869897645844</v>
      </c>
      <c r="F221" s="0" t="n">
        <f aca="false">ACOS(-3/SQRT(F1*(10-F1)))*180/PI()</f>
        <v>127.761243907035</v>
      </c>
      <c r="G221" s="0" t="n">
        <f aca="false">ACOS(-3/SQRT(G1*(10-G1)))*180/PI()</f>
        <v>130.893394649131</v>
      </c>
      <c r="H221" s="0" t="n">
        <f aca="false">ACOS(-3/SQRT(H1*(10-H1)))*180/PI()</f>
        <v>138.590377890729</v>
      </c>
      <c r="I221" s="0" t="n">
        <f aca="false">ACOS(-3/SQRT(I1*(10-I1)))*180/PI()</f>
        <v>180</v>
      </c>
      <c r="J221" s="0" t="e">
        <f aca="false">ACOS(-3/SQRT(J1*(10-J1)))*180/PI()</f>
        <v>#DIV/0!</v>
      </c>
    </row>
    <row r="222" customFormat="false" ht="15" hidden="false" customHeight="false" outlineLevel="0" collapsed="false">
      <c r="A222" s="0" t="n">
        <f aca="false">ACOS(-(A1-3)/SQRT(4*A1))*180/PI()</f>
        <v>0</v>
      </c>
      <c r="B222" s="0" t="n">
        <f aca="false">ACOS(-(B1-3)/SQRT(4*B1))*180/PI()</f>
        <v>69.2951889453646</v>
      </c>
      <c r="C222" s="0" t="n">
        <f aca="false">ACOS(-(C1-3)/SQRT(4*C1))*180/PI()</f>
        <v>90</v>
      </c>
      <c r="D222" s="0" t="n">
        <f aca="false">ACOS(-(D1-3)/SQRT(4*D1))*180/PI()</f>
        <v>104.47751218593</v>
      </c>
      <c r="E222" s="0" t="n">
        <f aca="false">ACOS(-(E1-3)/SQRT(4*E1))*180/PI()</f>
        <v>116.565051177078</v>
      </c>
      <c r="F222" s="0" t="n">
        <f aca="false">ACOS(-(F1-3)/SQRT(4*F1))*180/PI()</f>
        <v>127.761243907035</v>
      </c>
      <c r="G222" s="0" t="n">
        <f aca="false">ACOS(-(G1-3)/SQRT(4*G1))*180/PI()</f>
        <v>139.106605350869</v>
      </c>
      <c r="H222" s="0" t="n">
        <f aca="false">ACOS(-(H1-3)/SQRT(4*H1))*180/PI()</f>
        <v>152.114433163906</v>
      </c>
      <c r="I222" s="0" t="n">
        <f aca="false">ACOS(-(I1-3)/SQRT(4*I1))*180/PI()</f>
        <v>180</v>
      </c>
      <c r="J222" s="0" t="e">
        <f aca="false">ACOS(-(J1-3)/SQRT(4*J1))*180/PI()</f>
        <v>#NUM!</v>
      </c>
    </row>
    <row r="223" customFormat="false" ht="15" hidden="false" customHeight="false" outlineLevel="0" collapsed="false">
      <c r="A223" s="0" t="n">
        <f aca="false">ACOS(-1/SQRT(10-A1))*180/PI()</f>
        <v>109.471220634491</v>
      </c>
      <c r="B223" s="0" t="n">
        <f aca="false">ACOS(-1/SQRT(10-B1))*180/PI()</f>
        <v>110.704811054635</v>
      </c>
      <c r="C223" s="0" t="n">
        <f aca="false">ACOS(-1/SQRT(10-C1))*180/PI()</f>
        <v>112.207654298597</v>
      </c>
      <c r="D223" s="0" t="n">
        <f aca="false">ACOS(-1/SQRT(10-D1))*180/PI()</f>
        <v>114.094842552111</v>
      </c>
      <c r="E223" s="0" t="n">
        <f aca="false">ACOS(-1/SQRT(10-E1))*180/PI()</f>
        <v>116.565051177078</v>
      </c>
      <c r="F223" s="0" t="n">
        <f aca="false">ACOS(-1/SQRT(10-F1))*180/PI()</f>
        <v>120</v>
      </c>
      <c r="G223" s="0" t="n">
        <f aca="false">ACOS(-1/SQRT(10-G1))*180/PI()</f>
        <v>125.264389682755</v>
      </c>
      <c r="H223" s="0" t="n">
        <f aca="false">ACOS(-1/SQRT(10-H1))*180/PI()</f>
        <v>135</v>
      </c>
      <c r="I223" s="0" t="n">
        <f aca="false">ACOS(-1/SQRT(10-I1))*180/PI()</f>
        <v>180</v>
      </c>
      <c r="J223" s="0" t="e">
        <f aca="false">ACOS(-1/SQRT(10-J1))*180/PI()</f>
        <v>#DIV/0!</v>
      </c>
    </row>
    <row r="224" customFormat="false" ht="15" hidden="false" customHeight="false" outlineLevel="0" collapsed="false">
      <c r="A224" s="0" t="n">
        <f aca="false">ACOS(-(A1-5)/4)*180/PI()</f>
        <v>0</v>
      </c>
      <c r="B224" s="0" t="n">
        <f aca="false">ACOS(-(B1-5)/4)*180/PI()</f>
        <v>41.4096221092709</v>
      </c>
      <c r="C224" s="0" t="n">
        <f aca="false">ACOS(-(C1-5)/4)*180/PI()</f>
        <v>60</v>
      </c>
      <c r="D224" s="0" t="n">
        <f aca="false">ACOS(-(D1-5)/4)*180/PI()</f>
        <v>75.5224878140701</v>
      </c>
      <c r="E224" s="0" t="n">
        <f aca="false">ACOS(-(E1-5)/4)*180/PI()</f>
        <v>90</v>
      </c>
      <c r="F224" s="0" t="n">
        <f aca="false">ACOS(-(F1-5)/4)*180/PI()</f>
        <v>104.47751218593</v>
      </c>
      <c r="G224" s="0" t="n">
        <f aca="false">ACOS(-(G1-5)/4)*180/PI()</f>
        <v>120</v>
      </c>
      <c r="H224" s="0" t="n">
        <f aca="false">ACOS(-(H1-5)/4)*180/PI()</f>
        <v>138.590377890729</v>
      </c>
      <c r="I224" s="0" t="n">
        <f aca="false">ACOS(-(I1-5)/4)*180/PI()</f>
        <v>180</v>
      </c>
      <c r="J224" s="0" t="e">
        <f aca="false">ACOS(-(J1-5)/4)*180/PI()</f>
        <v>#NUM!</v>
      </c>
    </row>
    <row r="225" customFormat="false" ht="15" hidden="false" customHeight="false" outlineLevel="0" collapsed="false">
      <c r="A225" s="0" t="s">
        <v>23</v>
      </c>
    </row>
    <row r="226" customFormat="false" ht="15" hidden="false" customHeight="false" outlineLevel="0" collapsed="false">
      <c r="A226" s="0" t="n">
        <f aca="false">SQRT((A1-1)/(9-A1))</f>
        <v>0</v>
      </c>
      <c r="B226" s="0" t="n">
        <f aca="false">SQRT((B1-1)/(9-B1))</f>
        <v>0.377964473009227</v>
      </c>
      <c r="C226" s="0" t="n">
        <f aca="false">SQRT((C1-1)/(9-C1))</f>
        <v>0.577350269189626</v>
      </c>
      <c r="D226" s="0" t="n">
        <f aca="false">SQRT((D1-1)/(9-D1))</f>
        <v>0.774596669241483</v>
      </c>
      <c r="E226" s="0" t="n">
        <f aca="false">SQRT((E1-1)/(9-E1))</f>
        <v>1</v>
      </c>
      <c r="F226" s="0" t="n">
        <f aca="false">SQRT((F1-1)/(9-F1))</f>
        <v>1.29099444873581</v>
      </c>
      <c r="G226" s="0" t="n">
        <f aca="false">SQRT((G1-1)/(9-G1))</f>
        <v>1.73205080756888</v>
      </c>
      <c r="H226" s="0" t="n">
        <f aca="false">SQRT((H1-1)/(9-H1))</f>
        <v>2.64575131106459</v>
      </c>
      <c r="I226" s="0" t="e">
        <f aca="false">SQRT((I1-1)/(9-I1))</f>
        <v>#DIV/0!</v>
      </c>
      <c r="J226" s="0" t="e">
        <f aca="false">SQRT((J1-1)/(9-J1))</f>
        <v>#VALUE!</v>
      </c>
    </row>
    <row r="227" customFormat="false" ht="15" hidden="false" customHeight="false" outlineLevel="0" collapsed="false">
      <c r="A227" s="0" t="n">
        <f aca="false">(A1-3)*SQRT(2/(A1*(9-A1)))</f>
        <v>-1</v>
      </c>
      <c r="B227" s="0" t="n">
        <f aca="false">(B1-3)*SQRT(2/(B1*(9-B1)))</f>
        <v>-0.377964473009227</v>
      </c>
      <c r="C227" s="0" t="n">
        <f aca="false">(C1-3)*SQRT(2/(C1*(9-C1)))</f>
        <v>0</v>
      </c>
      <c r="D227" s="0" t="n">
        <f aca="false">(D1-3)*SQRT(2/(D1*(9-D1)))</f>
        <v>0.316227766016838</v>
      </c>
      <c r="E227" s="0" t="n">
        <f aca="false">(E1-3)*SQRT(2/(E1*(9-E1)))</f>
        <v>0.632455532033676</v>
      </c>
      <c r="F227" s="0" t="n">
        <f aca="false">(F1-3)*SQRT(2/(F1*(9-F1)))</f>
        <v>1</v>
      </c>
      <c r="G227" s="0" t="n">
        <f aca="false">(G1-3)*SQRT(2/(G1*(9-G1)))</f>
        <v>1.51185789203691</v>
      </c>
      <c r="H227" s="0" t="n">
        <f aca="false">(H1-3)*SQRT(2/(H1*(9-H1)))</f>
        <v>2.5</v>
      </c>
      <c r="I227" s="0" t="e">
        <f aca="false">(I1-3)*SQRT(2/(I1*(9-I1)))</f>
        <v>#DIV/0!</v>
      </c>
      <c r="J227" s="0" t="e">
        <f aca="false">(J1-3)*SQRT(2/(J1*(9-J1)))</f>
        <v>#VALUE!</v>
      </c>
    </row>
    <row r="228" customFormat="false" ht="15" hidden="false" customHeight="false" outlineLevel="0" collapsed="false">
      <c r="A228" s="0" t="n">
        <f aca="false">SQRT(8/((10-A1)*(9-A1)))</f>
        <v>0.333333333333333</v>
      </c>
      <c r="B228" s="0" t="n">
        <f aca="false">SQRT(8/((10-B1)*(9-B1)))</f>
        <v>0.377964473009227</v>
      </c>
      <c r="C228" s="0" t="n">
        <f aca="false">SQRT(8/((10-C1)*(9-C1)))</f>
        <v>0.436435780471985</v>
      </c>
      <c r="D228" s="0" t="n">
        <f aca="false">SQRT(8/((10-D1)*(9-D1)))</f>
        <v>0.516397779494322</v>
      </c>
      <c r="E228" s="0" t="n">
        <f aca="false">SQRT(8/((10-E1)*(9-E1)))</f>
        <v>0.632455532033676</v>
      </c>
      <c r="F228" s="0" t="n">
        <f aca="false">SQRT(8/((10-F1)*(9-F1)))</f>
        <v>0.816496580927726</v>
      </c>
      <c r="G228" s="0" t="n">
        <f aca="false">SQRT(8/((10-G1)*(9-G1)))</f>
        <v>1.15470053837925</v>
      </c>
      <c r="H228" s="0" t="n">
        <f aca="false">SQRT(8/((10-H1)*(9-H1)))</f>
        <v>2</v>
      </c>
      <c r="I228" s="0" t="e">
        <f aca="false">SQRT(8/((10-I1)*(9-I1)))</f>
        <v>#DIV/0!</v>
      </c>
      <c r="J228" s="0" t="e">
        <f aca="false">SQRT(8/((10-J1)*(9-J1)))</f>
        <v>#DIV/0!</v>
      </c>
    </row>
    <row r="229" customFormat="false" ht="15" hidden="false" customHeight="false" outlineLevel="0" collapsed="false">
      <c r="A229" s="0" t="n">
        <f aca="false">(A1-1)/SQRT(8*(9-A1))</f>
        <v>0</v>
      </c>
      <c r="B229" s="0" t="n">
        <f aca="false">(B1-1)/SQRT(8*(9-B1))</f>
        <v>0.133630620956212</v>
      </c>
      <c r="C229" s="0" t="n">
        <f aca="false">(C1-1)/SQRT(8*(9-C1))</f>
        <v>0.288675134594813</v>
      </c>
      <c r="D229" s="0" t="n">
        <f aca="false">(D1-1)/SQRT(8*(9-D1))</f>
        <v>0.474341649025257</v>
      </c>
      <c r="E229" s="0" t="n">
        <f aca="false">(E1-1)/SQRT(8*(9-E1))</f>
        <v>0.707106781186548</v>
      </c>
      <c r="F229" s="0" t="n">
        <f aca="false">(F1-1)/SQRT(8*(9-F1))</f>
        <v>1.02062072615966</v>
      </c>
      <c r="G229" s="0" t="n">
        <f aca="false">(G1-1)/SQRT(8*(9-G1))</f>
        <v>1.5</v>
      </c>
      <c r="H229" s="0" t="n">
        <f aca="false">(H1-1)/SQRT(8*(9-H1))</f>
        <v>2.47487373415292</v>
      </c>
      <c r="I229" s="0" t="e">
        <f aca="false">(I1-1)/SQRT(8*(9-I1))</f>
        <v>#DIV/0!</v>
      </c>
      <c r="J229" s="0" t="e">
        <f aca="false">(J1-1)/SQRT(8*(9-J1))</f>
        <v>#VALUE!</v>
      </c>
    </row>
    <row r="230" customFormat="false" ht="15" hidden="false" customHeight="false" outlineLevel="0" collapsed="false">
      <c r="A230" s="0" t="s">
        <v>5</v>
      </c>
      <c r="B230" s="0" t="s">
        <v>5</v>
      </c>
      <c r="C230" s="0" t="s">
        <v>5</v>
      </c>
      <c r="D230" s="0" t="s">
        <v>5</v>
      </c>
      <c r="E230" s="0" t="s">
        <v>5</v>
      </c>
      <c r="F230" s="0" t="s">
        <v>5</v>
      </c>
      <c r="G230" s="0" t="s">
        <v>5</v>
      </c>
      <c r="H230" s="0" t="s">
        <v>5</v>
      </c>
      <c r="I230" s="0" t="s">
        <v>5</v>
      </c>
      <c r="J230" s="0" t="s">
        <v>5</v>
      </c>
    </row>
    <row r="231" customFormat="false" ht="15" hidden="false" customHeight="false" outlineLevel="0" collapsed="false">
      <c r="A231" s="0" t="s">
        <v>5</v>
      </c>
      <c r="B231" s="0" t="s">
        <v>5</v>
      </c>
      <c r="C231" s="0" t="s">
        <v>5</v>
      </c>
      <c r="D231" s="0" t="s">
        <v>5</v>
      </c>
      <c r="E231" s="0" t="s">
        <v>5</v>
      </c>
      <c r="F231" s="0" t="s">
        <v>5</v>
      </c>
      <c r="G231" s="0" t="s">
        <v>5</v>
      </c>
      <c r="H231" s="0" t="s">
        <v>5</v>
      </c>
      <c r="I231" s="0" t="s">
        <v>5</v>
      </c>
      <c r="J231" s="0" t="s">
        <v>5</v>
      </c>
    </row>
    <row r="232" customFormat="false" ht="15" hidden="false" customHeight="false" outlineLevel="0" collapsed="false">
      <c r="A232" s="0" t="n">
        <f aca="false">ACOS(-3/SQRT(A1*(10-A1)))*180/PI()</f>
        <v>180</v>
      </c>
      <c r="B232" s="0" t="n">
        <f aca="false">ACOS(-3/SQRT(B1*(10-B1)))*180/PI()</f>
        <v>138.590377890729</v>
      </c>
      <c r="C232" s="0" t="n">
        <f aca="false">ACOS(-3/SQRT(C1*(10-C1)))*180/PI()</f>
        <v>130.893394649131</v>
      </c>
      <c r="D232" s="0" t="n">
        <f aca="false">ACOS(-3/SQRT(D1*(10-D1)))*180/PI()</f>
        <v>127.761243907035</v>
      </c>
      <c r="E232" s="0" t="n">
        <f aca="false">ACOS(-3/SQRT(E1*(10-E1)))*180/PI()</f>
        <v>126.869897645844</v>
      </c>
      <c r="F232" s="0" t="n">
        <f aca="false">ACOS(-3/SQRT(F1*(10-F1)))*180/PI()</f>
        <v>127.761243907035</v>
      </c>
      <c r="G232" s="0" t="n">
        <f aca="false">ACOS(-3/SQRT(G1*(10-G1)))*180/PI()</f>
        <v>130.893394649131</v>
      </c>
      <c r="H232" s="0" t="n">
        <f aca="false">ACOS(-3/SQRT(H1*(10-H1)))*180/PI()</f>
        <v>138.590377890729</v>
      </c>
      <c r="I232" s="0" t="n">
        <f aca="false">ACOS(-3/SQRT(I1*(10-I1)))*180/PI()</f>
        <v>180</v>
      </c>
      <c r="J232" s="0" t="e">
        <f aca="false">ACOS(-3/SQRT(J1*(10-J1)))*180/PI()</f>
        <v>#DIV/0!</v>
      </c>
    </row>
    <row r="233" customFormat="false" ht="15" hidden="false" customHeight="false" outlineLevel="0" collapsed="false">
      <c r="A233" s="0" t="n">
        <f aca="false">ACOS(-1/(10-A1))*180/PI()</f>
        <v>96.3793702084428</v>
      </c>
      <c r="B233" s="0" t="n">
        <f aca="false">ACOS(-1/(10-B1))*180/PI()</f>
        <v>97.1807557814583</v>
      </c>
      <c r="C233" s="0" t="n">
        <f aca="false">ACOS(-1/(10-C1))*180/PI()</f>
        <v>98.2132107017382</v>
      </c>
      <c r="D233" s="0" t="n">
        <f aca="false">ACOS(-1/(10-D1))*180/PI()</f>
        <v>99.5940682268605</v>
      </c>
      <c r="E233" s="0" t="n">
        <f aca="false">ACOS(-1/(10-E1))*180/PI()</f>
        <v>101.536959032816</v>
      </c>
      <c r="F233" s="0" t="n">
        <f aca="false">ACOS(-1/(10-F1))*180/PI()</f>
        <v>104.47751218593</v>
      </c>
      <c r="G233" s="0" t="n">
        <f aca="false">ACOS(-1/(10-G1))*180/PI()</f>
        <v>109.471220634491</v>
      </c>
      <c r="H233" s="0" t="n">
        <f aca="false">ACOS(-1/(10-H1))*180/PI()</f>
        <v>120</v>
      </c>
      <c r="I233" s="0" t="n">
        <f aca="false">ACOS(-1/(10-I1))*180/PI()</f>
        <v>180</v>
      </c>
      <c r="J233" s="0" t="e">
        <f aca="false">ACOS(-1/(10-J1))*180/PI()</f>
        <v>#DIV/0!</v>
      </c>
    </row>
    <row r="234" customFormat="false" ht="15" hidden="false" customHeight="false" outlineLevel="0" collapsed="false">
      <c r="A234" s="0" t="n">
        <f aca="false">ACOS(-(A1-3)/SQRT(4*A1))*180/PI()</f>
        <v>0</v>
      </c>
      <c r="B234" s="0" t="n">
        <f aca="false">ACOS(-(B1-3)/SQRT(4*B1))*180/PI()</f>
        <v>69.2951889453646</v>
      </c>
      <c r="C234" s="0" t="n">
        <f aca="false">ACOS(-(C1-3)/SQRT(4*C1))*180/PI()</f>
        <v>90</v>
      </c>
      <c r="D234" s="0" t="n">
        <f aca="false">ACOS(-(D1-3)/SQRT(4*D1))*180/PI()</f>
        <v>104.47751218593</v>
      </c>
      <c r="E234" s="0" t="n">
        <f aca="false">ACOS(-(E1-3)/SQRT(4*E1))*180/PI()</f>
        <v>116.565051177078</v>
      </c>
      <c r="F234" s="0" t="n">
        <f aca="false">ACOS(-(F1-3)/SQRT(4*F1))*180/PI()</f>
        <v>127.761243907035</v>
      </c>
      <c r="G234" s="0" t="n">
        <f aca="false">ACOS(-(G1-3)/SQRT(4*G1))*180/PI()</f>
        <v>139.106605350869</v>
      </c>
      <c r="H234" s="0" t="n">
        <f aca="false">ACOS(-(H1-3)/SQRT(4*H1))*180/PI()</f>
        <v>152.114433163906</v>
      </c>
      <c r="I234" s="0" t="n">
        <f aca="false">ACOS(-(I1-3)/SQRT(4*I1))*180/PI()</f>
        <v>180</v>
      </c>
      <c r="J234" s="0" t="e">
        <f aca="false">ACOS(-(J1-3)/SQRT(4*J1))*180/PI()</f>
        <v>#NUM!</v>
      </c>
    </row>
    <row r="235" customFormat="false" ht="15" hidden="false" customHeight="false" outlineLevel="0" collapsed="false">
      <c r="A235" s="0" t="n">
        <f aca="false">ACOS(-1/SQRT(10-A1))*180/PI()</f>
        <v>109.471220634491</v>
      </c>
      <c r="B235" s="0" t="n">
        <f aca="false">ACOS(-1/SQRT(10-B1))*180/PI()</f>
        <v>110.704811054635</v>
      </c>
      <c r="C235" s="0" t="n">
        <f aca="false">ACOS(-1/SQRT(10-C1))*180/PI()</f>
        <v>112.207654298597</v>
      </c>
      <c r="D235" s="0" t="n">
        <f aca="false">ACOS(-1/SQRT(10-D1))*180/PI()</f>
        <v>114.094842552111</v>
      </c>
      <c r="E235" s="0" t="n">
        <f aca="false">ACOS(-1/SQRT(10-E1))*180/PI()</f>
        <v>116.565051177078</v>
      </c>
      <c r="F235" s="0" t="n">
        <f aca="false">ACOS(-1/SQRT(10-F1))*180/PI()</f>
        <v>120</v>
      </c>
      <c r="G235" s="0" t="n">
        <f aca="false">ACOS(-1/SQRT(10-G1))*180/PI()</f>
        <v>125.264389682755</v>
      </c>
      <c r="H235" s="0" t="n">
        <f aca="false">ACOS(-1/SQRT(10-H1))*180/PI()</f>
        <v>135</v>
      </c>
      <c r="I235" s="0" t="n">
        <f aca="false">ACOS(-1/SQRT(10-I1))*180/PI()</f>
        <v>180</v>
      </c>
      <c r="J235" s="0" t="e">
        <f aca="false">ACOS(-1/SQRT(10-J1))*180/PI()</f>
        <v>#DIV/0!</v>
      </c>
    </row>
    <row r="236" customFormat="false" ht="15" hidden="false" customHeight="false" outlineLevel="0" collapsed="false">
      <c r="A236" s="0" t="s">
        <v>24</v>
      </c>
    </row>
    <row r="237" customFormat="false" ht="15" hidden="false" customHeight="false" outlineLevel="0" collapsed="false">
      <c r="A237" s="0" t="e">
        <f aca="false">SQRT(3*(A1-3)/(9-A1))</f>
        <v>#VALUE!</v>
      </c>
      <c r="B237" s="0" t="e">
        <f aca="false">SQRT(3*(B1-3)/(9-B1))</f>
        <v>#VALUE!</v>
      </c>
      <c r="C237" s="0" t="n">
        <f aca="false">SQRT(3*(C1-3)/(9-C1))</f>
        <v>0</v>
      </c>
      <c r="D237" s="0" t="n">
        <f aca="false">SQRT(3*(D1-3)/(9-D1))</f>
        <v>0.774596669241483</v>
      </c>
      <c r="E237" s="0" t="n">
        <f aca="false">SQRT(3*(E1-3)/(9-E1))</f>
        <v>1.22474487139159</v>
      </c>
      <c r="F237" s="0" t="n">
        <f aca="false">SQRT(3*(F1-3)/(9-F1))</f>
        <v>1.73205080756888</v>
      </c>
      <c r="G237" s="0" t="n">
        <f aca="false">SQRT(3*(G1-3)/(9-G1))</f>
        <v>2.44948974278318</v>
      </c>
      <c r="H237" s="0" t="n">
        <f aca="false">SQRT(3*(H1-3)/(9-H1))</f>
        <v>3.87298334620742</v>
      </c>
      <c r="I237" s="0" t="e">
        <f aca="false">SQRT(3*(I1-3)/(9-I1))</f>
        <v>#DIV/0!</v>
      </c>
      <c r="J237" s="0" t="e">
        <f aca="false">SQRT(3*(J1-3)/(9-J1))</f>
        <v>#VALUE!</v>
      </c>
    </row>
    <row r="238" customFormat="false" ht="15" hidden="false" customHeight="false" outlineLevel="0" collapsed="false">
      <c r="A238" s="0" t="n">
        <f aca="false">3*(A1-3)/SQRT(2*A1*(9-A1))</f>
        <v>-1.5</v>
      </c>
      <c r="B238" s="0" t="n">
        <f aca="false">3*(B1-3)/SQRT(2*B1*(9-B1))</f>
        <v>-0.566946709513841</v>
      </c>
      <c r="C238" s="0" t="n">
        <f aca="false">3*(C1-3)/SQRT(2*C1*(9-C1))</f>
        <v>0</v>
      </c>
      <c r="D238" s="0" t="n">
        <f aca="false">3*(D1-3)/SQRT(2*D1*(9-D1))</f>
        <v>0.474341649025257</v>
      </c>
      <c r="E238" s="0" t="n">
        <f aca="false">3*(E1-3)/SQRT(2*E1*(9-E1))</f>
        <v>0.948683298050514</v>
      </c>
      <c r="F238" s="0" t="n">
        <f aca="false">3*(F1-3)/SQRT(2*F1*(9-F1))</f>
        <v>1.5</v>
      </c>
      <c r="G238" s="0" t="n">
        <f aca="false">3*(G1-3)/SQRT(2*G1*(9-G1))</f>
        <v>2.26778683805536</v>
      </c>
      <c r="H238" s="0" t="n">
        <f aca="false">3*(H1-3)/SQRT(2*H1*(9-H1))</f>
        <v>3.75</v>
      </c>
      <c r="I238" s="0" t="e">
        <f aca="false">3*(I1-3)/SQRT(2*I1*(9-I1))</f>
        <v>#DIV/0!</v>
      </c>
      <c r="J238" s="0" t="e">
        <f aca="false">3*(J1-3)/SQRT(2*J1*(9-J1))</f>
        <v>#VALUE!</v>
      </c>
    </row>
    <row r="239" customFormat="false" ht="15" hidden="false" customHeight="false" outlineLevel="0" collapsed="false">
      <c r="A239" s="0" t="n">
        <f aca="false">SQRT(18/((10-A1)*(9-A1)))</f>
        <v>0.5</v>
      </c>
      <c r="B239" s="0" t="n">
        <f aca="false">SQRT(18/((10-B1)*(9-B1)))</f>
        <v>0.566946709513841</v>
      </c>
      <c r="C239" s="0" t="n">
        <f aca="false">SQRT(18/((10-C1)*(9-C1)))</f>
        <v>0.654653670707977</v>
      </c>
      <c r="D239" s="0" t="n">
        <f aca="false">SQRT(18/((10-D1)*(9-D1)))</f>
        <v>0.774596669241483</v>
      </c>
      <c r="E239" s="0" t="n">
        <f aca="false">SQRT(18/((10-E1)*(9-E1)))</f>
        <v>0.948683298050514</v>
      </c>
      <c r="F239" s="0" t="n">
        <f aca="false">SQRT(18/((10-F1)*(9-F1)))</f>
        <v>1.22474487139159</v>
      </c>
      <c r="G239" s="0" t="n">
        <f aca="false">SQRT(18/((10-G1)*(9-G1)))</f>
        <v>1.73205080756888</v>
      </c>
      <c r="H239" s="0" t="n">
        <f aca="false">SQRT(18/((10-H1)*(9-H1)))</f>
        <v>3</v>
      </c>
      <c r="I239" s="0" t="e">
        <f aca="false">SQRT(18/((10-I1)*(9-I1)))</f>
        <v>#DIV/0!</v>
      </c>
      <c r="J239" s="0" t="e">
        <f aca="false">SQRT(18/((10-J1)*(9-J1)))</f>
        <v>#DIV/0!</v>
      </c>
    </row>
    <row r="240" customFormat="false" ht="15" hidden="false" customHeight="false" outlineLevel="0" collapsed="false">
      <c r="A240" s="0" t="n">
        <f aca="false">(A1-3)/SQRT(18-2*A1)</f>
        <v>-0.5</v>
      </c>
      <c r="B240" s="0" t="n">
        <f aca="false">(B1-3)/SQRT(18-2*B1)</f>
        <v>-0.267261241912424</v>
      </c>
      <c r="C240" s="0" t="n">
        <f aca="false">(C1-3)/SQRT(18-2*C1)</f>
        <v>0</v>
      </c>
      <c r="D240" s="0" t="n">
        <f aca="false">(D1-3)/SQRT(18-2*D1)</f>
        <v>0.316227766016838</v>
      </c>
      <c r="E240" s="0" t="n">
        <f aca="false">(E1-3)/SQRT(18-2*E1)</f>
        <v>0.707106781186548</v>
      </c>
      <c r="F240" s="0" t="n">
        <f aca="false">(F1-3)/SQRT(18-2*F1)</f>
        <v>1.22474487139159</v>
      </c>
      <c r="G240" s="0" t="n">
        <f aca="false">(G1-3)/SQRT(18-2*G1)</f>
        <v>2</v>
      </c>
      <c r="H240" s="0" t="n">
        <f aca="false">(H1-3)/SQRT(18-2*H1)</f>
        <v>3.53553390593274</v>
      </c>
      <c r="I240" s="0" t="e">
        <f aca="false">(I1-3)/SQRT(18-2*I1)</f>
        <v>#DIV/0!</v>
      </c>
      <c r="J240" s="0" t="e">
        <f aca="false">(J1-3)/SQRT(18-2*J1)</f>
        <v>#VALUE!</v>
      </c>
    </row>
    <row r="241" customFormat="false" ht="15" hidden="false" customHeight="false" outlineLevel="0" collapsed="false">
      <c r="A241" s="0" t="s">
        <v>5</v>
      </c>
      <c r="B241" s="0" t="s">
        <v>5</v>
      </c>
      <c r="C241" s="0" t="s">
        <v>5</v>
      </c>
      <c r="D241" s="0" t="s">
        <v>5</v>
      </c>
      <c r="E241" s="0" t="s">
        <v>5</v>
      </c>
      <c r="F241" s="0" t="s">
        <v>5</v>
      </c>
      <c r="G241" s="0" t="s">
        <v>5</v>
      </c>
      <c r="H241" s="0" t="s">
        <v>5</v>
      </c>
      <c r="I241" s="0" t="s">
        <v>5</v>
      </c>
      <c r="J241" s="0" t="s">
        <v>5</v>
      </c>
    </row>
    <row r="242" customFormat="false" ht="15" hidden="false" customHeight="false" outlineLevel="0" collapsed="false">
      <c r="A242" s="0" t="s">
        <v>5</v>
      </c>
      <c r="B242" s="0" t="s">
        <v>5</v>
      </c>
      <c r="C242" s="0" t="s">
        <v>5</v>
      </c>
      <c r="D242" s="0" t="s">
        <v>5</v>
      </c>
      <c r="E242" s="0" t="s">
        <v>5</v>
      </c>
      <c r="F242" s="0" t="s">
        <v>5</v>
      </c>
      <c r="G242" s="0" t="s">
        <v>5</v>
      </c>
      <c r="H242" s="0" t="s">
        <v>5</v>
      </c>
      <c r="I242" s="0" t="s">
        <v>5</v>
      </c>
      <c r="J242" s="0" t="s">
        <v>5</v>
      </c>
    </row>
    <row r="243" customFormat="false" ht="15" hidden="false" customHeight="false" outlineLevel="0" collapsed="false">
      <c r="A243" s="0" t="n">
        <f aca="false">ACOS(-3/SQRT(A1*(10-A1)))*180/PI()</f>
        <v>180</v>
      </c>
      <c r="B243" s="0" t="n">
        <f aca="false">ACOS(-3/SQRT(B1*(10-B1)))*180/PI()</f>
        <v>138.590377890729</v>
      </c>
      <c r="C243" s="0" t="n">
        <f aca="false">ACOS(-3/SQRT(C1*(10-C1)))*180/PI()</f>
        <v>130.893394649131</v>
      </c>
      <c r="D243" s="0" t="n">
        <f aca="false">ACOS(-3/SQRT(D1*(10-D1)))*180/PI()</f>
        <v>127.761243907035</v>
      </c>
      <c r="E243" s="0" t="n">
        <f aca="false">ACOS(-3/SQRT(E1*(10-E1)))*180/PI()</f>
        <v>126.869897645844</v>
      </c>
      <c r="F243" s="0" t="n">
        <f aca="false">ACOS(-3/SQRT(F1*(10-F1)))*180/PI()</f>
        <v>127.761243907035</v>
      </c>
      <c r="G243" s="0" t="n">
        <f aca="false">ACOS(-3/SQRT(G1*(10-G1)))*180/PI()</f>
        <v>130.893394649131</v>
      </c>
      <c r="H243" s="0" t="n">
        <f aca="false">ACOS(-3/SQRT(H1*(10-H1)))*180/PI()</f>
        <v>138.590377890729</v>
      </c>
      <c r="I243" s="0" t="n">
        <f aca="false">ACOS(-3/SQRT(I1*(10-I1)))*180/PI()</f>
        <v>180</v>
      </c>
      <c r="J243" s="0" t="e">
        <f aca="false">ACOS(-3/SQRT(J1*(10-J1)))*180/PI()</f>
        <v>#DIV/0!</v>
      </c>
    </row>
    <row r="244" customFormat="false" ht="15" hidden="false" customHeight="false" outlineLevel="0" collapsed="false">
      <c r="A244" s="0" t="n">
        <f aca="false">ACOS(-(A1-3)/SQRT(4*A1))*180/PI()</f>
        <v>0</v>
      </c>
      <c r="B244" s="0" t="n">
        <f aca="false">ACOS(-(B1-3)/SQRT(4*B1))*180/PI()</f>
        <v>69.2951889453646</v>
      </c>
      <c r="C244" s="0" t="n">
        <f aca="false">ACOS(-(C1-3)/SQRT(4*C1))*180/PI()</f>
        <v>90</v>
      </c>
      <c r="D244" s="0" t="n">
        <f aca="false">ACOS(-(D1-3)/SQRT(4*D1))*180/PI()</f>
        <v>104.47751218593</v>
      </c>
      <c r="E244" s="0" t="n">
        <f aca="false">ACOS(-(E1-3)/SQRT(4*E1))*180/PI()</f>
        <v>116.565051177078</v>
      </c>
      <c r="F244" s="0" t="n">
        <f aca="false">ACOS(-(F1-3)/SQRT(4*F1))*180/PI()</f>
        <v>127.761243907035</v>
      </c>
      <c r="G244" s="0" t="n">
        <f aca="false">ACOS(-(G1-3)/SQRT(4*G1))*180/PI()</f>
        <v>139.106605350869</v>
      </c>
      <c r="H244" s="0" t="n">
        <f aca="false">ACOS(-(H1-3)/SQRT(4*H1))*180/PI()</f>
        <v>152.114433163906</v>
      </c>
      <c r="I244" s="0" t="n">
        <f aca="false">ACOS(-(I1-3)/SQRT(4*I1))*180/PI()</f>
        <v>180</v>
      </c>
      <c r="J244" s="0" t="e">
        <f aca="false">ACOS(-(J1-3)/SQRT(4*J1))*180/PI()</f>
        <v>#NUM!</v>
      </c>
    </row>
    <row r="245" customFormat="false" ht="15" hidden="false" customHeight="false" outlineLevel="0" collapsed="false">
      <c r="A245" s="0" t="n">
        <f aca="false">ACOS(-1/(10-A1))*180/PI()</f>
        <v>96.3793702084428</v>
      </c>
      <c r="B245" s="0" t="n">
        <f aca="false">ACOS(-1/(10-B1))*180/PI()</f>
        <v>97.1807557814583</v>
      </c>
      <c r="C245" s="0" t="n">
        <f aca="false">ACOS(-1/(10-C1))*180/PI()</f>
        <v>98.2132107017382</v>
      </c>
      <c r="D245" s="0" t="n">
        <f aca="false">ACOS(-1/(10-D1))*180/PI()</f>
        <v>99.5940682268605</v>
      </c>
      <c r="E245" s="0" t="n">
        <f aca="false">ACOS(-1/(10-E1))*180/PI()</f>
        <v>101.536959032816</v>
      </c>
      <c r="F245" s="0" t="n">
        <f aca="false">ACOS(-1/(10-F1))*180/PI()</f>
        <v>104.47751218593</v>
      </c>
      <c r="G245" s="0" t="n">
        <f aca="false">ACOS(-1/(10-G1))*180/PI()</f>
        <v>109.471220634491</v>
      </c>
      <c r="H245" s="0" t="n">
        <f aca="false">ACOS(-1/(10-H1))*180/PI()</f>
        <v>120</v>
      </c>
      <c r="I245" s="0" t="n">
        <f aca="false">ACOS(-1/(10-I1))*180/PI()</f>
        <v>180</v>
      </c>
      <c r="J245" s="0" t="e">
        <f aca="false">ACOS(-1/(10-J1))*180/PI()</f>
        <v>#DIV/0!</v>
      </c>
    </row>
    <row r="246" customFormat="false" ht="15" hidden="false" customHeight="false" outlineLevel="0" collapsed="false">
      <c r="A246" s="0" t="n">
        <f aca="false">ACOS(-1/SQRT(10-A1))*180/PI()</f>
        <v>109.471220634491</v>
      </c>
      <c r="B246" s="0" t="n">
        <f aca="false">ACOS(-1/SQRT(10-B1))*180/PI()</f>
        <v>110.704811054635</v>
      </c>
      <c r="C246" s="0" t="n">
        <f aca="false">ACOS(-1/SQRT(10-C1))*180/PI()</f>
        <v>112.207654298597</v>
      </c>
      <c r="D246" s="0" t="n">
        <f aca="false">ACOS(-1/SQRT(10-D1))*180/PI()</f>
        <v>114.094842552111</v>
      </c>
      <c r="E246" s="0" t="n">
        <f aca="false">ACOS(-1/SQRT(10-E1))*180/PI()</f>
        <v>116.565051177078</v>
      </c>
      <c r="F246" s="0" t="n">
        <f aca="false">ACOS(-1/SQRT(10-F1))*180/PI()</f>
        <v>120</v>
      </c>
      <c r="G246" s="0" t="n">
        <f aca="false">ACOS(-1/SQRT(10-G1))*180/PI()</f>
        <v>125.264389682755</v>
      </c>
      <c r="H246" s="0" t="n">
        <f aca="false">ACOS(-1/SQRT(10-H1))*180/PI()</f>
        <v>135</v>
      </c>
      <c r="I246" s="0" t="n">
        <f aca="false">ACOS(-1/SQRT(10-I1))*180/PI()</f>
        <v>180</v>
      </c>
      <c r="J246" s="0" t="e">
        <f aca="false">ACOS(-1/SQRT(10-J1))*180/PI()</f>
        <v>#DIV/0!</v>
      </c>
    </row>
    <row r="247" customFormat="false" ht="15" hidden="false" customHeight="false" outlineLevel="0" collapsed="false">
      <c r="A247" s="0" t="n">
        <f aca="false">ACOS(-(A1-5)/4)*180/PI()</f>
        <v>0</v>
      </c>
      <c r="B247" s="0" t="n">
        <f aca="false">ACOS(-(B1-5)/4)*180/PI()</f>
        <v>41.4096221092709</v>
      </c>
      <c r="C247" s="0" t="n">
        <f aca="false">ACOS(-(C1-5)/4)*180/PI()</f>
        <v>60</v>
      </c>
      <c r="D247" s="0" t="n">
        <f aca="false">ACOS(-(D1-5)/4)*180/PI()</f>
        <v>75.5224878140701</v>
      </c>
      <c r="E247" s="0" t="n">
        <f aca="false">ACOS(-(E1-5)/4)*180/PI()</f>
        <v>90</v>
      </c>
      <c r="F247" s="0" t="n">
        <f aca="false">ACOS(-(F1-5)/4)*180/PI()</f>
        <v>104.47751218593</v>
      </c>
      <c r="G247" s="0" t="n">
        <f aca="false">ACOS(-(G1-5)/4)*180/PI()</f>
        <v>120</v>
      </c>
      <c r="H247" s="0" t="n">
        <f aca="false">ACOS(-(H1-5)/4)*180/PI()</f>
        <v>138.590377890729</v>
      </c>
      <c r="I247" s="0" t="n">
        <f aca="false">ACOS(-(I1-5)/4)*180/PI()</f>
        <v>180</v>
      </c>
      <c r="J247" s="0" t="e">
        <f aca="false">ACOS(-(J1-5)/4)*180/PI()</f>
        <v>#NUM!</v>
      </c>
    </row>
    <row r="248" customFormat="false" ht="15" hidden="false" customHeight="false" outlineLevel="0" collapsed="false">
      <c r="A248" s="0" t="s">
        <v>25</v>
      </c>
    </row>
    <row r="249" customFormat="false" ht="15" hidden="false" customHeight="false" outlineLevel="0" collapsed="false">
      <c r="A249" s="0" t="n">
        <f aca="false">SQRT((54-5*A1)/(18-2*A1))</f>
        <v>1.75</v>
      </c>
      <c r="B249" s="0" t="n">
        <f aca="false">SQRT((54-5*B1)/(18-2*B1))</f>
        <v>1.77281052085584</v>
      </c>
      <c r="C249" s="0" t="n">
        <f aca="false">SQRT((54-5*C1)/(18-2*C1))</f>
        <v>1.80277563773199</v>
      </c>
      <c r="D249" s="0" t="n">
        <f aca="false">SQRT((54-5*D1)/(18-2*D1))</f>
        <v>1.84390889145858</v>
      </c>
      <c r="E249" s="0" t="n">
        <f aca="false">SQRT((54-5*E1)/(18-2*E1))</f>
        <v>1.90394327646598</v>
      </c>
      <c r="F249" s="0" t="n">
        <f aca="false">SQRT((54-5*F1)/(18-2*F1))</f>
        <v>2</v>
      </c>
      <c r="G249" s="0" t="n">
        <f aca="false">SQRT((54-5*G1)/(18-2*G1))</f>
        <v>2.17944947177034</v>
      </c>
      <c r="H249" s="0" t="n">
        <f aca="false">SQRT((54-5*H1)/(18-2*H1))</f>
        <v>2.64575131106459</v>
      </c>
      <c r="I249" s="0" t="e">
        <f aca="false">SQRT((54-5*I1)/(18-2*I1))</f>
        <v>#DIV/0!</v>
      </c>
      <c r="J249" s="0" t="e">
        <f aca="false">SQRT((54-5*J1)/(18-2*J1))</f>
        <v>#VALUE!</v>
      </c>
    </row>
    <row r="250" customFormat="false" ht="15" hidden="false" customHeight="false" outlineLevel="0" collapsed="false">
      <c r="A250" s="0" t="n">
        <f aca="false">9/SQRT(A1*(18-2*A1))</f>
        <v>2.25</v>
      </c>
      <c r="B250" s="0" t="n">
        <f aca="false">9/SQRT(B1*(18-2*B1))</f>
        <v>1.70084012854152</v>
      </c>
      <c r="C250" s="0" t="n">
        <f aca="false">9/SQRT(C1*(18-2*C1))</f>
        <v>1.5</v>
      </c>
      <c r="D250" s="0" t="n">
        <f aca="false">9/SQRT(D1*(18-2*D1))</f>
        <v>1.42302494707577</v>
      </c>
      <c r="E250" s="0" t="n">
        <f aca="false">9/SQRT(E1*(18-2*E1))</f>
        <v>1.42302494707577</v>
      </c>
      <c r="F250" s="0" t="n">
        <f aca="false">9/SQRT(F1*(18-2*F1))</f>
        <v>1.5</v>
      </c>
      <c r="G250" s="0" t="n">
        <f aca="false">9/SQRT(G1*(18-2*G1))</f>
        <v>1.70084012854152</v>
      </c>
      <c r="H250" s="0" t="n">
        <f aca="false">9/SQRT(H1*(18-2*H1))</f>
        <v>2.25</v>
      </c>
      <c r="I250" s="0" t="e">
        <f aca="false">9/SQRT(I1*(18-2*I1))</f>
        <v>#DIV/0!</v>
      </c>
      <c r="J250" s="0" t="e">
        <f aca="false">9/SQRT(J1*(18-2*J1))</f>
        <v>#VALUE!</v>
      </c>
    </row>
    <row r="251" customFormat="false" ht="15" hidden="false" customHeight="false" outlineLevel="0" collapsed="false">
      <c r="A251" s="0" t="n">
        <f aca="false">(21-2*A1)/SQRT((18-2*A1)*(10-A1))</f>
        <v>1.58333333333333</v>
      </c>
      <c r="B251" s="0" t="n">
        <f aca="false">(21-2*B1)/SQRT((18-2*B1)*(10-B1))</f>
        <v>1.60634901028922</v>
      </c>
      <c r="C251" s="0" t="n">
        <f aca="false">(21-2*C1)/SQRT((18-2*C1)*(10-C1))</f>
        <v>1.63663417676994</v>
      </c>
      <c r="D251" s="0" t="n">
        <f aca="false">(21-2*D1)/SQRT((18-2*D1)*(10-D1))</f>
        <v>1.67829278335655</v>
      </c>
      <c r="E251" s="0" t="n">
        <f aca="false">(21-2*E1)/SQRT((18-2*E1)*(10-E1))</f>
        <v>1.73925271309261</v>
      </c>
      <c r="F251" s="0" t="n">
        <f aca="false">(21-2*F1)/SQRT((18-2*F1)*(10-F1))</f>
        <v>1.83711730708738</v>
      </c>
      <c r="G251" s="0" t="n">
        <f aca="false">(21-2*G1)/SQRT((18-2*G1)*(10-G1))</f>
        <v>2.02072594216369</v>
      </c>
      <c r="H251" s="0" t="n">
        <f aca="false">(21-2*H1)/SQRT((18-2*H1)*(10-H1))</f>
        <v>2.5</v>
      </c>
      <c r="I251" s="0" t="e">
        <f aca="false">(21-2*I1)/SQRT((18-2*I1)*(10-I1))</f>
        <v>#DIV/0!</v>
      </c>
      <c r="J251" s="0" t="e">
        <f aca="false">(21-2*J1)/SQRT((18-2*J1)*(10-J1))</f>
        <v>#DIV/0!</v>
      </c>
    </row>
    <row r="252" customFormat="false" ht="15" hidden="false" customHeight="false" outlineLevel="0" collapsed="false">
      <c r="A252" s="0" t="n">
        <f aca="false">3/SQRT(18-2*A1)</f>
        <v>0.75</v>
      </c>
      <c r="B252" s="0" t="n">
        <f aca="false">3/SQRT(18-2*B1)</f>
        <v>0.801783725737273</v>
      </c>
      <c r="C252" s="0" t="n">
        <f aca="false">3/SQRT(18-2*C1)</f>
        <v>0.866025403784439</v>
      </c>
      <c r="D252" s="0" t="n">
        <f aca="false">3/SQRT(18-2*D1)</f>
        <v>0.948683298050514</v>
      </c>
      <c r="E252" s="0" t="n">
        <f aca="false">3/SQRT(18-2*E1)</f>
        <v>1.06066017177982</v>
      </c>
      <c r="F252" s="0" t="n">
        <f aca="false">3/SQRT(18-2*F1)</f>
        <v>1.22474487139159</v>
      </c>
      <c r="G252" s="0" t="n">
        <f aca="false">3/SQRT(18-2*G1)</f>
        <v>1.5</v>
      </c>
      <c r="H252" s="0" t="n">
        <f aca="false">3/SQRT(18-2*H1)</f>
        <v>2.12132034355964</v>
      </c>
      <c r="I252" s="0" t="e">
        <f aca="false">3/SQRT(18-2*I1)</f>
        <v>#DIV/0!</v>
      </c>
      <c r="J252" s="0" t="e">
        <f aca="false">3/SQRT(18-2*J1)</f>
        <v>#VALUE!</v>
      </c>
    </row>
    <row r="253" customFormat="false" ht="15" hidden="false" customHeight="false" outlineLevel="0" collapsed="false">
      <c r="A253" s="0" t="s">
        <v>5</v>
      </c>
      <c r="B253" s="0" t="s">
        <v>5</v>
      </c>
      <c r="C253" s="0" t="s">
        <v>5</v>
      </c>
      <c r="D253" s="0" t="s">
        <v>5</v>
      </c>
      <c r="E253" s="0" t="s">
        <v>5</v>
      </c>
      <c r="F253" s="0" t="s">
        <v>5</v>
      </c>
      <c r="G253" s="0" t="s">
        <v>5</v>
      </c>
      <c r="H253" s="0" t="s">
        <v>5</v>
      </c>
      <c r="I253" s="0" t="s">
        <v>5</v>
      </c>
      <c r="J253" s="0" t="s">
        <v>5</v>
      </c>
    </row>
    <row r="254" customFormat="false" ht="15" hidden="false" customHeight="false" outlineLevel="0" collapsed="false">
      <c r="A254" s="0" t="s">
        <v>5</v>
      </c>
      <c r="B254" s="0" t="s">
        <v>5</v>
      </c>
      <c r="C254" s="0" t="s">
        <v>5</v>
      </c>
      <c r="D254" s="0" t="s">
        <v>5</v>
      </c>
      <c r="E254" s="0" t="s">
        <v>5</v>
      </c>
      <c r="F254" s="0" t="s">
        <v>5</v>
      </c>
      <c r="G254" s="0" t="s">
        <v>5</v>
      </c>
      <c r="H254" s="0" t="s">
        <v>5</v>
      </c>
      <c r="I254" s="0" t="s">
        <v>5</v>
      </c>
      <c r="J254" s="0" t="s">
        <v>5</v>
      </c>
    </row>
    <row r="255" customFormat="false" ht="15" hidden="false" customHeight="false" outlineLevel="0" collapsed="false">
      <c r="A255" s="0" t="n">
        <f aca="false">ACOS(-3/SQRT(A1*(10-A1)))*180/PI()</f>
        <v>180</v>
      </c>
      <c r="B255" s="0" t="n">
        <f aca="false">ACOS(-3/SQRT(B1*(10-B1)))*180/PI()</f>
        <v>138.590377890729</v>
      </c>
      <c r="C255" s="0" t="n">
        <f aca="false">ACOS(-3/SQRT(C1*(10-C1)))*180/PI()</f>
        <v>130.893394649131</v>
      </c>
      <c r="D255" s="0" t="n">
        <f aca="false">ACOS(-3/SQRT(D1*(10-D1)))*180/PI()</f>
        <v>127.761243907035</v>
      </c>
      <c r="E255" s="0" t="n">
        <f aca="false">ACOS(-3/SQRT(E1*(10-E1)))*180/PI()</f>
        <v>126.869897645844</v>
      </c>
      <c r="F255" s="0" t="n">
        <f aca="false">ACOS(-3/SQRT(F1*(10-F1)))*180/PI()</f>
        <v>127.761243907035</v>
      </c>
      <c r="G255" s="0" t="n">
        <f aca="false">ACOS(-3/SQRT(G1*(10-G1)))*180/PI()</f>
        <v>130.893394649131</v>
      </c>
      <c r="H255" s="0" t="n">
        <f aca="false">ACOS(-3/SQRT(H1*(10-H1)))*180/PI()</f>
        <v>138.590377890729</v>
      </c>
      <c r="I255" s="0" t="n">
        <f aca="false">ACOS(-3/SQRT(I1*(10-I1)))*180/PI()</f>
        <v>180</v>
      </c>
      <c r="J255" s="0" t="e">
        <f aca="false">ACOS(-3/SQRT(J1*(10-J1)))*180/PI()</f>
        <v>#DIV/0!</v>
      </c>
    </row>
    <row r="256" customFormat="false" ht="15" hidden="false" customHeight="false" outlineLevel="0" collapsed="false">
      <c r="A256" s="0" t="n">
        <f aca="false">ACOS(-(A1-3)/SQRT(4*A1))*180/PI()</f>
        <v>0</v>
      </c>
      <c r="B256" s="0" t="n">
        <f aca="false">ACOS(-(B1-3)/SQRT(4*B1))*180/PI()</f>
        <v>69.2951889453646</v>
      </c>
      <c r="C256" s="0" t="n">
        <f aca="false">ACOS(-(C1-3)/SQRT(4*C1))*180/PI()</f>
        <v>90</v>
      </c>
      <c r="D256" s="0" t="n">
        <f aca="false">ACOS(-(D1-3)/SQRT(4*D1))*180/PI()</f>
        <v>104.47751218593</v>
      </c>
      <c r="E256" s="0" t="n">
        <f aca="false">ACOS(-(E1-3)/SQRT(4*E1))*180/PI()</f>
        <v>116.565051177078</v>
      </c>
      <c r="F256" s="0" t="n">
        <f aca="false">ACOS(-(F1-3)/SQRT(4*F1))*180/PI()</f>
        <v>127.761243907035</v>
      </c>
      <c r="G256" s="0" t="n">
        <f aca="false">ACOS(-(G1-3)/SQRT(4*G1))*180/PI()</f>
        <v>139.106605350869</v>
      </c>
      <c r="H256" s="0" t="n">
        <f aca="false">ACOS(-(H1-3)/SQRT(4*H1))*180/PI()</f>
        <v>152.114433163906</v>
      </c>
      <c r="I256" s="0" t="n">
        <f aca="false">ACOS(-(I1-3)/SQRT(4*I1))*180/PI()</f>
        <v>180</v>
      </c>
      <c r="J256" s="0" t="e">
        <f aca="false">ACOS(-(J1-3)/SQRT(4*J1))*180/PI()</f>
        <v>#NUM!</v>
      </c>
    </row>
    <row r="257" customFormat="false" ht="15" hidden="false" customHeight="false" outlineLevel="0" collapsed="false">
      <c r="A257" s="0" t="n">
        <f aca="false">ACOS(-1/SQRT(10-A1))*180/PI()</f>
        <v>109.471220634491</v>
      </c>
      <c r="B257" s="0" t="n">
        <f aca="false">ACOS(-1/SQRT(10-B1))*180/PI()</f>
        <v>110.704811054635</v>
      </c>
      <c r="C257" s="0" t="n">
        <f aca="false">ACOS(-1/SQRT(10-C1))*180/PI()</f>
        <v>112.207654298597</v>
      </c>
      <c r="D257" s="0" t="n">
        <f aca="false">ACOS(-1/SQRT(10-D1))*180/PI()</f>
        <v>114.094842552111</v>
      </c>
      <c r="E257" s="0" t="n">
        <f aca="false">ACOS(-1/SQRT(10-E1))*180/PI()</f>
        <v>116.565051177078</v>
      </c>
      <c r="F257" s="0" t="n">
        <f aca="false">ACOS(-1/SQRT(10-F1))*180/PI()</f>
        <v>120</v>
      </c>
      <c r="G257" s="0" t="n">
        <f aca="false">ACOS(-1/SQRT(10-G1))*180/PI()</f>
        <v>125.264389682755</v>
      </c>
      <c r="H257" s="0" t="n">
        <f aca="false">ACOS(-1/SQRT(10-H1))*180/PI()</f>
        <v>135</v>
      </c>
      <c r="I257" s="0" t="n">
        <f aca="false">ACOS(-1/SQRT(10-I1))*180/PI()</f>
        <v>180</v>
      </c>
      <c r="J257" s="0" t="e">
        <f aca="false">ACOS(-1/SQRT(10-J1))*180/PI()</f>
        <v>#DIV/0!</v>
      </c>
    </row>
    <row r="258" customFormat="false" ht="15" hidden="false" customHeight="false" outlineLevel="0" collapsed="false">
      <c r="A258" s="0" t="n">
        <f aca="false">ACOS(-(A1-5)/4)*180/PI()</f>
        <v>0</v>
      </c>
      <c r="B258" s="0" t="n">
        <f aca="false">ACOS(-(B1-5)/4)*180/PI()</f>
        <v>41.4096221092709</v>
      </c>
      <c r="C258" s="0" t="n">
        <f aca="false">ACOS(-(C1-5)/4)*180/PI()</f>
        <v>60</v>
      </c>
      <c r="D258" s="0" t="n">
        <f aca="false">ACOS(-(D1-5)/4)*180/PI()</f>
        <v>75.5224878140701</v>
      </c>
      <c r="E258" s="0" t="n">
        <f aca="false">ACOS(-(E1-5)/4)*180/PI()</f>
        <v>90</v>
      </c>
      <c r="F258" s="0" t="n">
        <f aca="false">ACOS(-(F1-5)/4)*180/PI()</f>
        <v>104.47751218593</v>
      </c>
      <c r="G258" s="0" t="n">
        <f aca="false">ACOS(-(G1-5)/4)*180/PI()</f>
        <v>120</v>
      </c>
      <c r="H258" s="0" t="n">
        <f aca="false">ACOS(-(H1-5)/4)*180/PI()</f>
        <v>138.590377890729</v>
      </c>
      <c r="I258" s="0" t="n">
        <f aca="false">ACOS(-(I1-5)/4)*180/PI()</f>
        <v>180</v>
      </c>
      <c r="J258" s="0" t="e">
        <f aca="false">ACOS(-(J1-5)/4)*180/PI()</f>
        <v>#NUM!</v>
      </c>
    </row>
    <row r="259" customFormat="false" ht="15" hidden="false" customHeight="false" outlineLevel="0" collapsed="false">
      <c r="A259" s="0" t="s">
        <v>26</v>
      </c>
    </row>
    <row r="260" customFormat="false" ht="15" hidden="false" customHeight="false" outlineLevel="0" collapsed="false">
      <c r="A260" s="0" t="n">
        <f aca="false">SQRT(2*A1/(9-A1))</f>
        <v>0.5</v>
      </c>
      <c r="B260" s="0" t="n">
        <f aca="false">SQRT(2*B1/(9-B1))</f>
        <v>0.755928946018454</v>
      </c>
      <c r="C260" s="0" t="n">
        <f aca="false">SQRT(2*C1/(9-C1))</f>
        <v>1</v>
      </c>
      <c r="D260" s="0" t="n">
        <f aca="false">SQRT(2*D1/(9-D1))</f>
        <v>1.26491106406735</v>
      </c>
      <c r="E260" s="0" t="n">
        <f aca="false">SQRT(2*E1/(9-E1))</f>
        <v>1.58113883008419</v>
      </c>
      <c r="F260" s="0" t="n">
        <f aca="false">SQRT(2*F1/(9-F1))</f>
        <v>2</v>
      </c>
      <c r="G260" s="0" t="n">
        <f aca="false">SQRT(2*G1/(9-G1))</f>
        <v>2.64575131106459</v>
      </c>
      <c r="H260" s="0" t="n">
        <f aca="false">SQRT(2*H1/(9-H1))</f>
        <v>4</v>
      </c>
      <c r="I260" s="0" t="e">
        <f aca="false">SQRT(2*I1/(9-I1))</f>
        <v>#DIV/0!</v>
      </c>
      <c r="J260" s="0" t="e">
        <f aca="false">SQRT(2*J1/(9-J1))</f>
        <v>#VALUE!</v>
      </c>
    </row>
    <row r="261" customFormat="false" ht="15" hidden="false" customHeight="false" outlineLevel="0" collapsed="false">
      <c r="A261" s="0" t="n">
        <f aca="false">3*(A1-3)/SQRT(2*A1*(9-A1))</f>
        <v>-1.5</v>
      </c>
      <c r="B261" s="0" t="n">
        <f aca="false">3*(B1-3)/SQRT(2*B1*(9-B1))</f>
        <v>-0.566946709513841</v>
      </c>
      <c r="C261" s="0" t="n">
        <f aca="false">3*(C1-3)/SQRT(2*C1*(9-C1))</f>
        <v>0</v>
      </c>
      <c r="D261" s="0" t="n">
        <f aca="false">3*(D1-3)/SQRT(2*D1*(9-D1))</f>
        <v>0.474341649025257</v>
      </c>
      <c r="E261" s="0" t="n">
        <f aca="false">3*(E1-3)/SQRT(2*E1*(9-E1))</f>
        <v>0.948683298050514</v>
      </c>
      <c r="F261" s="0" t="n">
        <f aca="false">3*(F1-3)/SQRT(2*F1*(9-F1))</f>
        <v>1.5</v>
      </c>
      <c r="G261" s="0" t="n">
        <f aca="false">3*(G1-3)/SQRT(2*G1*(9-G1))</f>
        <v>2.26778683805536</v>
      </c>
      <c r="H261" s="0" t="n">
        <f aca="false">3*(H1-3)/SQRT(2*H1*(9-H1))</f>
        <v>3.75</v>
      </c>
      <c r="I261" s="0" t="e">
        <f aca="false">3*(I1-3)/SQRT(2*I1*(9-I1))</f>
        <v>#DIV/0!</v>
      </c>
      <c r="J261" s="0" t="e">
        <f aca="false">3*(J1-3)/SQRT(2*J1*(9-J1))</f>
        <v>#VALUE!</v>
      </c>
    </row>
    <row r="262" customFormat="false" ht="15" hidden="false" customHeight="false" outlineLevel="0" collapsed="false">
      <c r="A262" s="0" t="n">
        <f aca="false">SQRT(18/((9-A1)*(10-A1)))</f>
        <v>0.5</v>
      </c>
      <c r="B262" s="0" t="n">
        <f aca="false">SQRT(18/((9-B1)*(10-B1)))</f>
        <v>0.566946709513841</v>
      </c>
      <c r="C262" s="0" t="n">
        <f aca="false">SQRT(18/((9-C1)*(10-C1)))</f>
        <v>0.654653670707977</v>
      </c>
      <c r="D262" s="0" t="n">
        <f aca="false">SQRT(18/((9-D1)*(10-D1)))</f>
        <v>0.774596669241483</v>
      </c>
      <c r="E262" s="0" t="n">
        <f aca="false">SQRT(18/((9-E1)*(10-E1)))</f>
        <v>0.948683298050514</v>
      </c>
      <c r="F262" s="0" t="n">
        <f aca="false">SQRT(18/((9-F1)*(10-F1)))</f>
        <v>1.22474487139159</v>
      </c>
      <c r="G262" s="0" t="n">
        <f aca="false">SQRT(18/((9-G1)*(10-G1)))</f>
        <v>1.73205080756888</v>
      </c>
      <c r="H262" s="0" t="n">
        <f aca="false">SQRT(18/((9-H1)*(10-H1)))</f>
        <v>3</v>
      </c>
      <c r="I262" s="0" t="e">
        <f aca="false">SQRT(18/((9-I1)*(10-I1)))</f>
        <v>#DIV/0!</v>
      </c>
      <c r="J262" s="0" t="e">
        <f aca="false">SQRT(18/((9-J1)*(10-J1)))</f>
        <v>#DIV/0!</v>
      </c>
    </row>
    <row r="263" customFormat="false" ht="15" hidden="false" customHeight="false" outlineLevel="0" collapsed="false">
      <c r="A263" s="0" t="n">
        <f aca="false">(A1+3)/SQRT(8*(9-A1))</f>
        <v>0.5</v>
      </c>
      <c r="B263" s="0" t="n">
        <f aca="false">(B1+3)/SQRT(8*(9-B1))</f>
        <v>0.668153104781061</v>
      </c>
      <c r="C263" s="0" t="n">
        <f aca="false">(C1+3)/SQRT(8*(9-C1))</f>
        <v>0.866025403784439</v>
      </c>
      <c r="D263" s="0" t="n">
        <f aca="false">(D1+3)/SQRT(8*(9-D1))</f>
        <v>1.10679718105893</v>
      </c>
      <c r="E263" s="0" t="n">
        <f aca="false">(E1+3)/SQRT(8*(9-E1))</f>
        <v>1.4142135623731</v>
      </c>
      <c r="F263" s="0" t="n">
        <f aca="false">(F1+3)/SQRT(8*(9-F1))</f>
        <v>1.83711730708738</v>
      </c>
      <c r="G263" s="0" t="n">
        <f aca="false">(G1+3)/SQRT(8*(9-G1))</f>
        <v>2.5</v>
      </c>
      <c r="H263" s="0" t="n">
        <f aca="false">(H1+3)/SQRT(8*(9-H1))</f>
        <v>3.88908729652601</v>
      </c>
      <c r="I263" s="0" t="e">
        <f aca="false">(I1+3)/SQRT(8*(9-I1))</f>
        <v>#DIV/0!</v>
      </c>
      <c r="J263" s="0" t="e">
        <f aca="false">(J1+3)/SQRT(8*(9-J1))</f>
        <v>#VALUE!</v>
      </c>
    </row>
    <row r="264" customFormat="false" ht="15" hidden="false" customHeight="false" outlineLevel="0" collapsed="false">
      <c r="A264" s="0" t="s">
        <v>5</v>
      </c>
      <c r="B264" s="0" t="s">
        <v>5</v>
      </c>
      <c r="C264" s="0" t="s">
        <v>5</v>
      </c>
      <c r="D264" s="0" t="s">
        <v>5</v>
      </c>
      <c r="E264" s="0" t="s">
        <v>5</v>
      </c>
      <c r="F264" s="0" t="s">
        <v>5</v>
      </c>
      <c r="G264" s="0" t="s">
        <v>5</v>
      </c>
      <c r="H264" s="0" t="s">
        <v>5</v>
      </c>
      <c r="I264" s="0" t="s">
        <v>5</v>
      </c>
      <c r="J264" s="0" t="s">
        <v>5</v>
      </c>
    </row>
    <row r="265" customFormat="false" ht="15" hidden="false" customHeight="false" outlineLevel="0" collapsed="false">
      <c r="A265" s="0" t="s">
        <v>5</v>
      </c>
      <c r="B265" s="0" t="s">
        <v>5</v>
      </c>
      <c r="C265" s="0" t="s">
        <v>5</v>
      </c>
      <c r="D265" s="0" t="s">
        <v>5</v>
      </c>
      <c r="E265" s="0" t="s">
        <v>5</v>
      </c>
      <c r="F265" s="0" t="s">
        <v>5</v>
      </c>
      <c r="G265" s="0" t="s">
        <v>5</v>
      </c>
      <c r="H265" s="0" t="s">
        <v>5</v>
      </c>
      <c r="I265" s="0" t="s">
        <v>5</v>
      </c>
      <c r="J265" s="0" t="s">
        <v>5</v>
      </c>
    </row>
    <row r="266" customFormat="false" ht="15" hidden="false" customHeight="false" outlineLevel="0" collapsed="false">
      <c r="A266" s="0" t="n">
        <f aca="false">ACOS(-3/SQRT(A1*(10-A1)))*180/PI()</f>
        <v>180</v>
      </c>
      <c r="B266" s="0" t="n">
        <f aca="false">ACOS(-3/SQRT(B1*(10-B1)))*180/PI()</f>
        <v>138.590377890729</v>
      </c>
      <c r="C266" s="0" t="n">
        <f aca="false">ACOS(-3/SQRT(C1*(10-C1)))*180/PI()</f>
        <v>130.893394649131</v>
      </c>
      <c r="D266" s="0" t="n">
        <f aca="false">ACOS(-3/SQRT(D1*(10-D1)))*180/PI()</f>
        <v>127.761243907035</v>
      </c>
      <c r="E266" s="0" t="n">
        <f aca="false">ACOS(-3/SQRT(E1*(10-E1)))*180/PI()</f>
        <v>126.869897645844</v>
      </c>
      <c r="F266" s="0" t="n">
        <f aca="false">ACOS(-3/SQRT(F1*(10-F1)))*180/PI()</f>
        <v>127.761243907035</v>
      </c>
      <c r="G266" s="0" t="n">
        <f aca="false">ACOS(-3/SQRT(G1*(10-G1)))*180/PI()</f>
        <v>130.893394649131</v>
      </c>
      <c r="H266" s="0" t="n">
        <f aca="false">ACOS(-3/SQRT(H1*(10-H1)))*180/PI()</f>
        <v>138.590377890729</v>
      </c>
      <c r="I266" s="0" t="n">
        <f aca="false">ACOS(-3/SQRT(I1*(10-I1)))*180/PI()</f>
        <v>180</v>
      </c>
      <c r="J266" s="0" t="e">
        <f aca="false">ACOS(-3/SQRT(J1*(10-J1)))*180/PI()</f>
        <v>#DIV/0!</v>
      </c>
    </row>
    <row r="267" customFormat="false" ht="15" hidden="false" customHeight="false" outlineLevel="0" collapsed="false">
      <c r="A267" s="0" t="n">
        <f aca="false">ACOS(-1/(10-A1))*180/PI()</f>
        <v>96.3793702084428</v>
      </c>
      <c r="B267" s="0" t="n">
        <f aca="false">ACOS(-1/(10-B1))*180/PI()</f>
        <v>97.1807557814583</v>
      </c>
      <c r="C267" s="0" t="n">
        <f aca="false">ACOS(-1/(10-C1))*180/PI()</f>
        <v>98.2132107017382</v>
      </c>
      <c r="D267" s="0" t="n">
        <f aca="false">ACOS(-1/(10-D1))*180/PI()</f>
        <v>99.5940682268605</v>
      </c>
      <c r="E267" s="0" t="n">
        <f aca="false">ACOS(-1/(10-E1))*180/PI()</f>
        <v>101.536959032816</v>
      </c>
      <c r="F267" s="0" t="n">
        <f aca="false">ACOS(-1/(10-F1))*180/PI()</f>
        <v>104.47751218593</v>
      </c>
      <c r="G267" s="0" t="n">
        <f aca="false">ACOS(-1/(10-G1))*180/PI()</f>
        <v>109.471220634491</v>
      </c>
      <c r="H267" s="0" t="n">
        <f aca="false">ACOS(-1/(10-H1))*180/PI()</f>
        <v>120</v>
      </c>
      <c r="I267" s="0" t="n">
        <f aca="false">ACOS(-1/(10-I1))*180/PI()</f>
        <v>180</v>
      </c>
      <c r="J267" s="0" t="e">
        <f aca="false">ACOS(-1/(10-J1))*180/PI()</f>
        <v>#DIV/0!</v>
      </c>
    </row>
    <row r="268" customFormat="false" ht="15" hidden="false" customHeight="false" outlineLevel="0" collapsed="false">
      <c r="A268" s="0" t="n">
        <f aca="false">ACOS(-(A1-3)/SQRT(4*A1))*180/PI()</f>
        <v>0</v>
      </c>
      <c r="B268" s="0" t="n">
        <f aca="false">ACOS(-(B1-3)/SQRT(4*B1))*180/PI()</f>
        <v>69.2951889453646</v>
      </c>
      <c r="C268" s="0" t="n">
        <f aca="false">ACOS(-(C1-3)/SQRT(4*C1))*180/PI()</f>
        <v>90</v>
      </c>
      <c r="D268" s="0" t="n">
        <f aca="false">ACOS(-(D1-3)/SQRT(4*D1))*180/PI()</f>
        <v>104.47751218593</v>
      </c>
      <c r="E268" s="0" t="n">
        <f aca="false">ACOS(-(E1-3)/SQRT(4*E1))*180/PI()</f>
        <v>116.565051177078</v>
      </c>
      <c r="F268" s="0" t="n">
        <f aca="false">ACOS(-(F1-3)/SQRT(4*F1))*180/PI()</f>
        <v>127.761243907035</v>
      </c>
      <c r="G268" s="0" t="n">
        <f aca="false">ACOS(-(G1-3)/SQRT(4*G1))*180/PI()</f>
        <v>139.106605350869</v>
      </c>
      <c r="H268" s="0" t="n">
        <f aca="false">ACOS(-(H1-3)/SQRT(4*H1))*180/PI()</f>
        <v>152.114433163906</v>
      </c>
      <c r="I268" s="0" t="n">
        <f aca="false">ACOS(-(I1-3)/SQRT(4*I1))*180/PI()</f>
        <v>180</v>
      </c>
      <c r="J268" s="0" t="e">
        <f aca="false">ACOS(-(J1-3)/SQRT(4*J1))*180/PI()</f>
        <v>#NUM!</v>
      </c>
    </row>
    <row r="269" customFormat="false" ht="15" hidden="false" customHeight="false" outlineLevel="0" collapsed="false">
      <c r="A269" s="0" t="n">
        <f aca="false">ACOS(-1/SQRT(10-A1))*180/PI()</f>
        <v>109.471220634491</v>
      </c>
      <c r="B269" s="0" t="n">
        <f aca="false">ACOS(-1/SQRT(10-B1))*180/PI()</f>
        <v>110.704811054635</v>
      </c>
      <c r="C269" s="0" t="n">
        <f aca="false">ACOS(-1/SQRT(10-C1))*180/PI()</f>
        <v>112.207654298597</v>
      </c>
      <c r="D269" s="0" t="n">
        <f aca="false">ACOS(-1/SQRT(10-D1))*180/PI()</f>
        <v>114.094842552111</v>
      </c>
      <c r="E269" s="0" t="n">
        <f aca="false">ACOS(-1/SQRT(10-E1))*180/PI()</f>
        <v>116.565051177078</v>
      </c>
      <c r="F269" s="0" t="n">
        <f aca="false">ACOS(-1/SQRT(10-F1))*180/PI()</f>
        <v>120</v>
      </c>
      <c r="G269" s="0" t="n">
        <f aca="false">ACOS(-1/SQRT(10-G1))*180/PI()</f>
        <v>125.264389682755</v>
      </c>
      <c r="H269" s="0" t="n">
        <f aca="false">ACOS(-1/SQRT(10-H1))*180/PI()</f>
        <v>135</v>
      </c>
      <c r="I269" s="0" t="n">
        <f aca="false">ACOS(-1/SQRT(10-I1))*180/PI()</f>
        <v>180</v>
      </c>
      <c r="J269" s="0" t="e">
        <f aca="false">ACOS(-1/SQRT(10-J1))*180/PI()</f>
        <v>#DIV/0!</v>
      </c>
    </row>
    <row r="270" customFormat="false" ht="15" hidden="false" customHeight="false" outlineLevel="0" collapsed="false">
      <c r="A270" s="0" t="s">
        <v>27</v>
      </c>
    </row>
    <row r="271" customFormat="false" ht="15" hidden="false" customHeight="false" outlineLevel="0" collapsed="false">
      <c r="A271" s="0" t="e">
        <f aca="false">SQRT((13*A1-36)/(18-2*A1))</f>
        <v>#VALUE!</v>
      </c>
      <c r="B271" s="0" t="e">
        <f aca="false">SQRT((13*B1-36)/(18-2*B1))</f>
        <v>#VALUE!</v>
      </c>
      <c r="C271" s="0" t="n">
        <f aca="false">SQRT((13*C1-36)/(18-2*C1))</f>
        <v>0.5</v>
      </c>
      <c r="D271" s="0" t="n">
        <f aca="false">SQRT((13*D1-36)/(18-2*D1))</f>
        <v>1.26491106406735</v>
      </c>
      <c r="E271" s="0" t="n">
        <f aca="false">SQRT((13*E1-36)/(18-2*E1))</f>
        <v>1.90394327646598</v>
      </c>
      <c r="F271" s="0" t="n">
        <f aca="false">SQRT((13*F1-36)/(18-2*F1))</f>
        <v>2.64575131106459</v>
      </c>
      <c r="G271" s="0" t="n">
        <f aca="false">SQRT((13*G1-36)/(18-2*G1))</f>
        <v>3.70809924354783</v>
      </c>
      <c r="H271" s="0" t="n">
        <f aca="false">SQRT((13*H1-36)/(18-2*H1))</f>
        <v>5.8309518948453</v>
      </c>
      <c r="I271" s="0" t="e">
        <f aca="false">SQRT((13*I1-36)/(18-2*I1))</f>
        <v>#DIV/0!</v>
      </c>
      <c r="J271" s="0" t="e">
        <f aca="false">SQRT((13*J1-36)/(18-2*J1))</f>
        <v>#VALUE!</v>
      </c>
    </row>
    <row r="272" customFormat="false" ht="15" hidden="false" customHeight="false" outlineLevel="0" collapsed="false">
      <c r="A272" s="0" t="n">
        <f aca="false">(4*A1-9)/SQRT(2*A1*(9-A1))</f>
        <v>-1.25</v>
      </c>
      <c r="B272" s="0" t="n">
        <f aca="false">(4*B1-9)/SQRT(2*B1*(9-B1))</f>
        <v>-0.188982236504614</v>
      </c>
      <c r="C272" s="0" t="n">
        <f aca="false">(4*C1-9)/SQRT(2*C1*(9-C1))</f>
        <v>0.5</v>
      </c>
      <c r="D272" s="0" t="n">
        <f aca="false">(4*D1-9)/SQRT(2*D1*(9-D1))</f>
        <v>1.10679718105893</v>
      </c>
      <c r="E272" s="0" t="n">
        <f aca="false">(4*E1-9)/SQRT(2*E1*(9-E1))</f>
        <v>1.73925271309261</v>
      </c>
      <c r="F272" s="0" t="n">
        <f aca="false">(4*F1-9)/SQRT(2*F1*(9-F1))</f>
        <v>2.5</v>
      </c>
      <c r="G272" s="0" t="n">
        <f aca="false">(4*G1-9)/SQRT(2*G1*(9-G1))</f>
        <v>3.59066249358766</v>
      </c>
      <c r="H272" s="0" t="n">
        <f aca="false">(4*H1-9)/SQRT(2*H1*(9-H1))</f>
        <v>5.75</v>
      </c>
      <c r="I272" s="0" t="e">
        <f aca="false">(4*I1-9)/SQRT(2*I1*(9-I1))</f>
        <v>#DIV/0!</v>
      </c>
      <c r="J272" s="0" t="e">
        <f aca="false">(4*J1-9)/SQRT(2*J1*(9-J1))</f>
        <v>#VALUE!</v>
      </c>
    </row>
    <row r="273" customFormat="false" ht="15" hidden="false" customHeight="false" outlineLevel="0" collapsed="false">
      <c r="A273" s="0" t="n">
        <f aca="false">9/SQRT(2*(9-A1)*(10-A1))</f>
        <v>0.75</v>
      </c>
      <c r="B273" s="0" t="n">
        <f aca="false">9/SQRT(2*(9-B1)*(10-B1))</f>
        <v>0.850420064270761</v>
      </c>
      <c r="C273" s="0" t="n">
        <f aca="false">9/SQRT(2*(9-C1)*(10-C1))</f>
        <v>0.981980506061966</v>
      </c>
      <c r="D273" s="0" t="n">
        <f aca="false">9/SQRT(2*(9-D1)*(10-D1))</f>
        <v>1.16189500386223</v>
      </c>
      <c r="E273" s="0" t="n">
        <f aca="false">9/SQRT(2*(9-E1)*(10-E1))</f>
        <v>1.42302494707577</v>
      </c>
      <c r="F273" s="0" t="n">
        <f aca="false">9/SQRT(2*(9-F1)*(10-F1))</f>
        <v>1.83711730708738</v>
      </c>
      <c r="G273" s="0" t="n">
        <f aca="false">9/SQRT(2*(9-G1)*(10-G1))</f>
        <v>2.59807621135332</v>
      </c>
      <c r="H273" s="0" t="n">
        <f aca="false">9/SQRT(2*(9-H1)*(10-H1))</f>
        <v>4.5</v>
      </c>
      <c r="I273" s="0" t="e">
        <f aca="false">9/SQRT(2*(9-I1)*(10-I1))</f>
        <v>#DIV/0!</v>
      </c>
      <c r="J273" s="0" t="e">
        <f aca="false">9/SQRT(2*(9-J1)*(10-J1))</f>
        <v>#DIV/0!</v>
      </c>
    </row>
    <row r="274" customFormat="false" ht="15" hidden="false" customHeight="false" outlineLevel="0" collapsed="false">
      <c r="A274" s="0" t="n">
        <f aca="false">3*(A1-3)/SQRT(8*(9-A1))</f>
        <v>-0.75</v>
      </c>
      <c r="B274" s="0" t="n">
        <f aca="false">3*(B1-3)/SQRT(8*(9-B1))</f>
        <v>-0.400891862868637</v>
      </c>
      <c r="C274" s="0" t="n">
        <f aca="false">3*(C1-3)/SQRT(8*(9-C1))</f>
        <v>0</v>
      </c>
      <c r="D274" s="0" t="n">
        <f aca="false">3*(D1-3)/SQRT(8*(9-D1))</f>
        <v>0.474341649025257</v>
      </c>
      <c r="E274" s="0" t="n">
        <f aca="false">3*(E1-3)/SQRT(8*(9-E1))</f>
        <v>1.06066017177982</v>
      </c>
      <c r="F274" s="0" t="n">
        <f aca="false">3*(F1-3)/SQRT(8*(9-F1))</f>
        <v>1.83711730708738</v>
      </c>
      <c r="G274" s="0" t="n">
        <f aca="false">3*(G1-3)/SQRT(8*(9-G1))</f>
        <v>3</v>
      </c>
      <c r="H274" s="0" t="n">
        <f aca="false">3*(H1-3)/SQRT(8*(9-H1))</f>
        <v>5.30330085889911</v>
      </c>
      <c r="I274" s="0" t="e">
        <f aca="false">3*(I1-3)/SQRT(8*(9-I1))</f>
        <v>#DIV/0!</v>
      </c>
      <c r="J274" s="0" t="e">
        <f aca="false">3*(J1-3)/SQRT(8*(9-J1))</f>
        <v>#VALUE!</v>
      </c>
    </row>
    <row r="275" customFormat="false" ht="15" hidden="false" customHeight="false" outlineLevel="0" collapsed="false">
      <c r="A275" s="0" t="s">
        <v>5</v>
      </c>
      <c r="B275" s="0" t="s">
        <v>5</v>
      </c>
      <c r="C275" s="0" t="s">
        <v>5</v>
      </c>
      <c r="D275" s="0" t="s">
        <v>5</v>
      </c>
      <c r="E275" s="0" t="s">
        <v>5</v>
      </c>
      <c r="F275" s="0" t="s">
        <v>5</v>
      </c>
      <c r="G275" s="0" t="s">
        <v>5</v>
      </c>
      <c r="H275" s="0" t="s">
        <v>5</v>
      </c>
      <c r="I275" s="0" t="s">
        <v>5</v>
      </c>
      <c r="J275" s="0" t="s">
        <v>5</v>
      </c>
    </row>
    <row r="276" customFormat="false" ht="15" hidden="false" customHeight="false" outlineLevel="0" collapsed="false">
      <c r="A276" s="0" t="s">
        <v>5</v>
      </c>
      <c r="B276" s="0" t="s">
        <v>5</v>
      </c>
      <c r="C276" s="0" t="s">
        <v>5</v>
      </c>
      <c r="D276" s="0" t="s">
        <v>5</v>
      </c>
      <c r="E276" s="0" t="s">
        <v>5</v>
      </c>
      <c r="F276" s="0" t="s">
        <v>5</v>
      </c>
      <c r="G276" s="0" t="s">
        <v>5</v>
      </c>
      <c r="H276" s="0" t="s">
        <v>5</v>
      </c>
      <c r="I276" s="0" t="s">
        <v>5</v>
      </c>
      <c r="J276" s="0" t="s">
        <v>5</v>
      </c>
    </row>
    <row r="277" customFormat="false" ht="15" hidden="false" customHeight="false" outlineLevel="0" collapsed="false">
      <c r="A277" s="0" t="n">
        <f aca="false">ACOS(-3/SQRT(A1*(10-A1)))*180/PI()</f>
        <v>180</v>
      </c>
      <c r="B277" s="0" t="n">
        <f aca="false">ACOS(-3/SQRT(B1*(10-B1)))*180/PI()</f>
        <v>138.590377890729</v>
      </c>
      <c r="C277" s="0" t="n">
        <f aca="false">ACOS(-3/SQRT(C1*(10-C1)))*180/PI()</f>
        <v>130.893394649131</v>
      </c>
      <c r="D277" s="0" t="n">
        <f aca="false">ACOS(-3/SQRT(D1*(10-D1)))*180/PI()</f>
        <v>127.761243907035</v>
      </c>
      <c r="E277" s="0" t="n">
        <f aca="false">ACOS(-3/SQRT(E1*(10-E1)))*180/PI()</f>
        <v>126.869897645844</v>
      </c>
      <c r="F277" s="0" t="n">
        <f aca="false">ACOS(-3/SQRT(F1*(10-F1)))*180/PI()</f>
        <v>127.761243907035</v>
      </c>
      <c r="G277" s="0" t="n">
        <f aca="false">ACOS(-3/SQRT(G1*(10-G1)))*180/PI()</f>
        <v>130.893394649131</v>
      </c>
      <c r="H277" s="0" t="n">
        <f aca="false">ACOS(-3/SQRT(H1*(10-H1)))*180/PI()</f>
        <v>138.590377890729</v>
      </c>
      <c r="I277" s="0" t="n">
        <f aca="false">ACOS(-3/SQRT(I1*(10-I1)))*180/PI()</f>
        <v>180</v>
      </c>
      <c r="J277" s="0" t="e">
        <f aca="false">ACOS(-3/SQRT(J1*(10-J1)))*180/PI()</f>
        <v>#DIV/0!</v>
      </c>
    </row>
    <row r="278" customFormat="false" ht="15" hidden="false" customHeight="false" outlineLevel="0" collapsed="false">
      <c r="A278" s="0" t="n">
        <f aca="false">ACOS(-(A1-3)/SQRT(4*A1))*180/PI()</f>
        <v>0</v>
      </c>
      <c r="B278" s="0" t="n">
        <f aca="false">ACOS(-(B1-3)/SQRT(4*B1))*180/PI()</f>
        <v>69.2951889453646</v>
      </c>
      <c r="C278" s="0" t="n">
        <f aca="false">ACOS(-(C1-3)/SQRT(4*C1))*180/PI()</f>
        <v>90</v>
      </c>
      <c r="D278" s="0" t="n">
        <f aca="false">ACOS(-(D1-3)/SQRT(4*D1))*180/PI()</f>
        <v>104.47751218593</v>
      </c>
      <c r="E278" s="0" t="n">
        <f aca="false">ACOS(-(E1-3)/SQRT(4*E1))*180/PI()</f>
        <v>116.565051177078</v>
      </c>
      <c r="F278" s="0" t="n">
        <f aca="false">ACOS(-(F1-3)/SQRT(4*F1))*180/PI()</f>
        <v>127.761243907035</v>
      </c>
      <c r="G278" s="0" t="n">
        <f aca="false">ACOS(-(G1-3)/SQRT(4*G1))*180/PI()</f>
        <v>139.106605350869</v>
      </c>
      <c r="H278" s="0" t="n">
        <f aca="false">ACOS(-(H1-3)/SQRT(4*H1))*180/PI()</f>
        <v>152.114433163906</v>
      </c>
      <c r="I278" s="0" t="n">
        <f aca="false">ACOS(-(I1-3)/SQRT(4*I1))*180/PI()</f>
        <v>180</v>
      </c>
      <c r="J278" s="0" t="e">
        <f aca="false">ACOS(-(J1-3)/SQRT(4*J1))*180/PI()</f>
        <v>#NUM!</v>
      </c>
    </row>
    <row r="279" customFormat="false" ht="15" hidden="false" customHeight="false" outlineLevel="0" collapsed="false">
      <c r="A279" s="0" t="n">
        <f aca="false">ACOS(-1/(10-A1))*180/PI()</f>
        <v>96.3793702084428</v>
      </c>
      <c r="B279" s="0" t="n">
        <f aca="false">ACOS(-1/(10-B1))*180/PI()</f>
        <v>97.1807557814583</v>
      </c>
      <c r="C279" s="0" t="n">
        <f aca="false">ACOS(-1/(10-C1))*180/PI()</f>
        <v>98.2132107017382</v>
      </c>
      <c r="D279" s="0" t="n">
        <f aca="false">ACOS(-1/(10-D1))*180/PI()</f>
        <v>99.5940682268605</v>
      </c>
      <c r="E279" s="0" t="n">
        <f aca="false">ACOS(-1/(10-E1))*180/PI()</f>
        <v>101.536959032816</v>
      </c>
      <c r="F279" s="0" t="n">
        <f aca="false">ACOS(-1/(10-F1))*180/PI()</f>
        <v>104.47751218593</v>
      </c>
      <c r="G279" s="0" t="n">
        <f aca="false">ACOS(-1/(10-G1))*180/PI()</f>
        <v>109.471220634491</v>
      </c>
      <c r="H279" s="0" t="n">
        <f aca="false">ACOS(-1/(10-H1))*180/PI()</f>
        <v>120</v>
      </c>
      <c r="I279" s="0" t="n">
        <f aca="false">ACOS(-1/(10-I1))*180/PI()</f>
        <v>180</v>
      </c>
      <c r="J279" s="0" t="e">
        <f aca="false">ACOS(-1/(10-J1))*180/PI()</f>
        <v>#DIV/0!</v>
      </c>
    </row>
    <row r="280" customFormat="false" ht="15" hidden="false" customHeight="false" outlineLevel="0" collapsed="false">
      <c r="A280" s="0" t="n">
        <f aca="false">ACOS(-1/SQRT(10-A1))*180/PI()</f>
        <v>109.471220634491</v>
      </c>
      <c r="B280" s="0" t="n">
        <f aca="false">ACOS(-1/SQRT(10-B1))*180/PI()</f>
        <v>110.704811054635</v>
      </c>
      <c r="C280" s="0" t="n">
        <f aca="false">ACOS(-1/SQRT(10-C1))*180/PI()</f>
        <v>112.207654298597</v>
      </c>
      <c r="D280" s="0" t="n">
        <f aca="false">ACOS(-1/SQRT(10-D1))*180/PI()</f>
        <v>114.094842552111</v>
      </c>
      <c r="E280" s="0" t="n">
        <f aca="false">ACOS(-1/SQRT(10-E1))*180/PI()</f>
        <v>116.565051177078</v>
      </c>
      <c r="F280" s="0" t="n">
        <f aca="false">ACOS(-1/SQRT(10-F1))*180/PI()</f>
        <v>120</v>
      </c>
      <c r="G280" s="0" t="n">
        <f aca="false">ACOS(-1/SQRT(10-G1))*180/PI()</f>
        <v>125.264389682755</v>
      </c>
      <c r="H280" s="0" t="n">
        <f aca="false">ACOS(-1/SQRT(10-H1))*180/PI()</f>
        <v>135</v>
      </c>
      <c r="I280" s="0" t="n">
        <f aca="false">ACOS(-1/SQRT(10-I1))*180/PI()</f>
        <v>180</v>
      </c>
      <c r="J280" s="0" t="e">
        <f aca="false">ACOS(-1/SQRT(10-J1))*180/PI()</f>
        <v>#DIV/0!</v>
      </c>
    </row>
    <row r="281" customFormat="false" ht="15" hidden="false" customHeight="false" outlineLevel="0" collapsed="false">
      <c r="A281" s="0" t="n">
        <f aca="false">ACOS(-(A1-5)/4)*180/PI()</f>
        <v>0</v>
      </c>
      <c r="B281" s="0" t="n">
        <f aca="false">ACOS(-(B1-5)/4)*180/PI()</f>
        <v>41.4096221092709</v>
      </c>
      <c r="C281" s="0" t="n">
        <f aca="false">ACOS(-(C1-5)/4)*180/PI()</f>
        <v>60</v>
      </c>
      <c r="D281" s="0" t="n">
        <f aca="false">ACOS(-(D1-5)/4)*180/PI()</f>
        <v>75.5224878140701</v>
      </c>
      <c r="E281" s="0" t="n">
        <f aca="false">ACOS(-(E1-5)/4)*180/PI()</f>
        <v>90</v>
      </c>
      <c r="F281" s="0" t="n">
        <f aca="false">ACOS(-(F1-5)/4)*180/PI()</f>
        <v>104.47751218593</v>
      </c>
      <c r="G281" s="0" t="n">
        <f aca="false">ACOS(-(G1-5)/4)*180/PI()</f>
        <v>120</v>
      </c>
      <c r="H281" s="0" t="n">
        <f aca="false">ACOS(-(H1-5)/4)*180/PI()</f>
        <v>138.590377890729</v>
      </c>
      <c r="I281" s="0" t="n">
        <f aca="false">ACOS(-(I1-5)/4)*180/PI()</f>
        <v>180</v>
      </c>
      <c r="J281" s="0" t="e">
        <f aca="false">ACOS(-(J1-5)/4)*180/PI()</f>
        <v>#NUM!</v>
      </c>
    </row>
    <row r="283" customFormat="false" ht="15" hidden="false" customHeight="false" outlineLevel="0" collapsed="false">
      <c r="A283" s="0" t="s">
        <v>28</v>
      </c>
    </row>
    <row r="284" customFormat="false" ht="15" hidden="false" customHeight="false" outlineLevel="0" collapsed="false">
      <c r="A284" s="0" t="n">
        <f aca="false">SQRT(A1/(A1+1))</f>
        <v>0.707106781186548</v>
      </c>
      <c r="B284" s="0" t="n">
        <f aca="false">SQRT(B1/(B1+1))</f>
        <v>0.816496580927726</v>
      </c>
      <c r="C284" s="0" t="n">
        <f aca="false">SQRT(C1/(C1+1))</f>
        <v>0.866025403784439</v>
      </c>
      <c r="D284" s="0" t="n">
        <f aca="false">SQRT(D1/(D1+1))</f>
        <v>0.894427190999916</v>
      </c>
      <c r="E284" s="0" t="n">
        <f aca="false">SQRT(E1/(E1+1))</f>
        <v>0.912870929175277</v>
      </c>
      <c r="F284" s="0" t="n">
        <f aca="false">SQRT(F1/(F1+1))</f>
        <v>0.925820099772551</v>
      </c>
      <c r="G284" s="0" t="n">
        <f aca="false">SQRT(G1/(G1+1))</f>
        <v>0.935414346693485</v>
      </c>
      <c r="H284" s="0" t="n">
        <f aca="false">SQRT(H1/(H1+1))</f>
        <v>0.942809041582063</v>
      </c>
      <c r="I284" s="0" t="n">
        <f aca="false">SQRT(I1/(I1+1))</f>
        <v>0.948683298050514</v>
      </c>
      <c r="J284" s="0" t="n">
        <f aca="false">SQRT(J1/(J1+1))</f>
        <v>0.953462589245592</v>
      </c>
    </row>
    <row r="285" customFormat="false" ht="15" hidden="false" customHeight="false" outlineLevel="0" collapsed="false">
      <c r="A285" s="0" t="n">
        <f aca="false">1/SQRT(2*A1*(A1+1))</f>
        <v>0.5</v>
      </c>
      <c r="B285" s="0" t="n">
        <f aca="false">1/SQRT(2*B1*(B1+1))</f>
        <v>0.288675134594813</v>
      </c>
      <c r="C285" s="0" t="n">
        <f aca="false">1/SQRT(2*C1*(C1+1))</f>
        <v>0.204124145231932</v>
      </c>
      <c r="D285" s="0" t="n">
        <f aca="false">1/SQRT(2*D1*(D1+1))</f>
        <v>0.158113883008419</v>
      </c>
      <c r="E285" s="0" t="n">
        <f aca="false">1/SQRT(2*E1*(E1+1))</f>
        <v>0.129099444873581</v>
      </c>
      <c r="F285" s="0" t="n">
        <f aca="false">1/SQRT(2*F1*(F1+1))</f>
        <v>0.109108945117996</v>
      </c>
      <c r="G285" s="0" t="n">
        <f aca="false">1/SQRT(2*G1*(G1+1))</f>
        <v>0.0944911182523068</v>
      </c>
      <c r="H285" s="0" t="n">
        <f aca="false">1/SQRT(2*H1*(H1+1))</f>
        <v>0.0833333333333333</v>
      </c>
      <c r="I285" s="0" t="n">
        <f aca="false">1/SQRT(2*I1*(I1+1))</f>
        <v>0.074535599249993</v>
      </c>
      <c r="J285" s="0" t="n">
        <f aca="false">1/SQRT(2*J1*(J1+1))</f>
        <v>0.0674199862463242</v>
      </c>
    </row>
    <row r="286" customFormat="false" ht="15" hidden="false" customHeight="false" outlineLevel="0" collapsed="false">
      <c r="A286" s="0" t="n">
        <f aca="false">(A1+1)/(2^A1*A2^2)</f>
        <v>1</v>
      </c>
      <c r="B286" s="0" t="n">
        <f aca="false">(B1+1)/(2^B1*B2^2)</f>
        <v>0.1875</v>
      </c>
      <c r="C286" s="0" t="n">
        <f aca="false">(C1+1)/(2^C1*C2^2)</f>
        <v>0.0138888888888889</v>
      </c>
      <c r="D286" s="0" t="n">
        <f aca="false">(D1+1)/(2^D1*D2^2)</f>
        <v>0.000542534722222222</v>
      </c>
      <c r="E286" s="0" t="n">
        <f aca="false">(E1+1)/(2^E1*E2^2)</f>
        <v>1.30208333333333E-005</v>
      </c>
      <c r="F286" s="0" t="n">
        <f aca="false">(F1+1)/(2^F1*F2^2)</f>
        <v>2.10985725308642E-007</v>
      </c>
      <c r="G286" s="0" t="n">
        <f aca="false">(G1+1)/(2^G1*G2^2)</f>
        <v>2.46047493071303E-009</v>
      </c>
      <c r="H286" s="0" t="n">
        <f aca="false">(H1+1)/(2^H1*H2^2)</f>
        <v>2.162526794572E-011</v>
      </c>
      <c r="I286" s="0" t="n">
        <f aca="false">(I1+1)/(2^I1*I2^2)</f>
        <v>1.48321453674348E-013</v>
      </c>
      <c r="J286" s="0" t="n">
        <f aca="false">(J1+1)/(2^J1*J2^2)</f>
        <v>8.15767995208915E-016</v>
      </c>
    </row>
    <row r="287" customFormat="false" ht="15" hidden="false" customHeight="false" outlineLevel="0" collapsed="false">
      <c r="A287" s="0" t="s">
        <v>5</v>
      </c>
      <c r="B287" s="0" t="s">
        <v>5</v>
      </c>
      <c r="C287" s="0" t="s">
        <v>5</v>
      </c>
      <c r="D287" s="0" t="s">
        <v>5</v>
      </c>
      <c r="E287" s="0" t="s">
        <v>5</v>
      </c>
      <c r="F287" s="0" t="s">
        <v>5</v>
      </c>
      <c r="G287" s="0" t="s">
        <v>5</v>
      </c>
      <c r="H287" s="0" t="s">
        <v>5</v>
      </c>
      <c r="I287" s="0" t="s">
        <v>5</v>
      </c>
      <c r="J287" s="0" t="s">
        <v>5</v>
      </c>
    </row>
    <row r="288" customFormat="false" ht="15" hidden="false" customHeight="false" outlineLevel="0" collapsed="false">
      <c r="A288" s="0" t="n">
        <v>90</v>
      </c>
      <c r="B288" s="0" t="n">
        <v>90</v>
      </c>
      <c r="C288" s="0" t="n">
        <v>90</v>
      </c>
      <c r="D288" s="0" t="n">
        <v>90</v>
      </c>
      <c r="E288" s="0" t="n">
        <v>90</v>
      </c>
      <c r="F288" s="0" t="n">
        <v>90</v>
      </c>
      <c r="G288" s="0" t="n">
        <v>90</v>
      </c>
      <c r="H288" s="0" t="n">
        <v>90</v>
      </c>
      <c r="I288" s="0" t="n">
        <v>90</v>
      </c>
      <c r="J288" s="0" t="n">
        <v>90</v>
      </c>
    </row>
    <row r="289" customFormat="false" ht="15" hidden="false" customHeight="false" outlineLevel="0" collapsed="false">
      <c r="A289" s="0" t="n">
        <f aca="false">ACOS(1/A1)*180/PI()</f>
        <v>0</v>
      </c>
      <c r="B289" s="0" t="n">
        <f aca="false">ACOS(1/B1)*180/PI()</f>
        <v>60</v>
      </c>
      <c r="C289" s="0" t="n">
        <f aca="false">ACOS(1/C1)*180/PI()</f>
        <v>70.5287793655093</v>
      </c>
      <c r="D289" s="0" t="n">
        <f aca="false">ACOS(1/D1)*180/PI()</f>
        <v>75.5224878140701</v>
      </c>
      <c r="E289" s="0" t="n">
        <f aca="false">ACOS(1/E1)*180/PI()</f>
        <v>78.4630409671845</v>
      </c>
      <c r="F289" s="0" t="n">
        <f aca="false">ACOS(1/F1)*180/PI()</f>
        <v>80.4059317731395</v>
      </c>
      <c r="G289" s="0" t="n">
        <f aca="false">ACOS(1/G1)*180/PI()</f>
        <v>81.7867892982618</v>
      </c>
      <c r="H289" s="0" t="n">
        <f aca="false">ACOS(1/H1)*180/PI()</f>
        <v>82.8192442185417</v>
      </c>
      <c r="I289" s="0" t="n">
        <f aca="false">ACOS(1/I1)*180/PI()</f>
        <v>83.6206297915572</v>
      </c>
      <c r="J289" s="0" t="n">
        <f aca="false">ACOS(1/J1)*180/PI()</f>
        <v>84.26082952273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21:14:46Z</dcterms:created>
  <dc:creator>richa</dc:creator>
  <dc:description/>
  <dc:language>en-US</dc:language>
  <cp:lastModifiedBy>richa</cp:lastModifiedBy>
  <dcterms:modified xsi:type="dcterms:W3CDTF">2021-09-13T07:04:06Z</dcterms:modified>
  <cp:revision>0</cp:revision>
  <dc:subject/>
  <dc:title/>
</cp:coreProperties>
</file>